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Chart1" sheetId="2" state="visible" r:id="rId3"/>
    <sheet name="graph data" sheetId="3" state="visible" r:id="rId4"/>
  </sheets>
  <definedNames>
    <definedName function="false" hidden="false" localSheetId="0" name="_xlnm.Print_Titles" vbProcedure="false">English!$D:$D,English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Arial"/>
            <family val="2"/>
          </rPr>
          <t xml:space="preserve">Click the Guide tab and see “Notes on the Column Headings” for a description of region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3</xdr:rowOff>
              </xdr:from>
              <xdr:to>
                <xdr:col>10</xdr:col>
                <xdr:colOff>62</xdr:colOff>
                <xdr:row>1</xdr:row>
                <xdr:rowOff>-79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Arial"/>
            <family val="2"/>
          </rPr>
          <t xml:space="preserve">Average number of citations in 2000-2006 to papers published in 1981-2006, per Allocated Faculty i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3</xdr:rowOff>
              </xdr:from>
              <xdr:to>
                <xdr:col>22</xdr:col>
                <xdr:colOff>59</xdr:colOff>
                <xdr:row>1</xdr:row>
                <xdr:rowOff>-6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Arial"/>
            <family val="2"/>
          </rPr>
          <t xml:space="preserve">8-Year Completion Percentage for Humanities Fields, 
6 Years for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3</xdr:rowOff>
              </xdr:from>
              <xdr:to>
                <xdr:col>26</xdr:col>
                <xdr:colOff>59</xdr:colOff>
                <xdr:row>1</xdr:row>
                <xdr:rowOff>-91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Arial"/>
            <family val="2"/>
          </rPr>
          <t xml:space="preserve">Percent of Ph.D.s with definite plans for an academic position, 2001-2005.  "N/R" signifies "Not Reportable," i.e. the value is 4 or lower and is required to be suppressed to protect the privacy of respondents.  However, these values were included in calculating rank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0</xdr:row>
                <xdr:rowOff>3</xdr:rowOff>
              </xdr:from>
              <xdr:to>
                <xdr:col>29</xdr:col>
                <xdr:colOff>42</xdr:colOff>
                <xdr:row>1</xdr:row>
                <xdr:rowOff>-5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Arial"/>
            <family val="2"/>
          </rPr>
          <t xml:space="preserve">Associated faculty as a percent of total faculty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0</xdr:row>
                <xdr:rowOff>3</xdr:rowOff>
              </xdr:from>
              <xdr:to>
                <xdr:col>36</xdr:col>
                <xdr:colOff>38</xdr:colOff>
                <xdr:row>1</xdr:row>
                <xdr:rowOff>-58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Arial"/>
            <family val="2"/>
          </rPr>
          <t xml:space="preserve">Verbal measure for the humanities, quantitative measure for all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9</xdr:colOff>
                <xdr:row>0</xdr:row>
                <xdr:rowOff>3</xdr:rowOff>
              </xdr:from>
              <xdr:to>
                <xdr:col>38</xdr:col>
                <xdr:colOff>4</xdr:colOff>
                <xdr:row>1</xdr:row>
                <xdr:rowOff>-80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Arial"/>
            <family val="2"/>
          </rPr>
          <t xml:space="preserve">Percent of Students with Externally-Funded Fellowships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0</xdr:row>
                <xdr:rowOff>3</xdr:rowOff>
              </xdr:from>
              <xdr:to>
                <xdr:col>39</xdr:col>
                <xdr:colOff>7</xdr:colOff>
                <xdr:row>1</xdr:row>
                <xdr:rowOff>-91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0</xdr:row>
                <xdr:rowOff>3</xdr:rowOff>
              </xdr:from>
              <xdr:to>
                <xdr:col>53</xdr:col>
                <xdr:colOff>17</xdr:colOff>
                <xdr:row>1</xdr:row>
                <xdr:rowOff>-64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9</xdr:colOff>
                <xdr:row>0</xdr:row>
                <xdr:rowOff>3</xdr:rowOff>
              </xdr:from>
              <xdr:to>
                <xdr:col>51</xdr:col>
                <xdr:colOff>41</xdr:colOff>
                <xdr:row>1</xdr:row>
                <xdr:rowOff>-64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0</xdr:row>
                <xdr:rowOff>3</xdr:rowOff>
              </xdr:from>
              <xdr:to>
                <xdr:col>54</xdr:col>
                <xdr:colOff>10</xdr:colOff>
                <xdr:row>1</xdr:row>
                <xdr:rowOff>-64</xdr:rowOff>
              </xdr:to>
            </anchor>
          </commentPr>
        </mc:Choice>
        <mc:Fallback/>
      </mc:AlternateContent>
    </comment>
    <comment ref="BB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9</xdr:colOff>
                <xdr:row>0</xdr:row>
                <xdr:rowOff>3</xdr:rowOff>
              </xdr:from>
              <xdr:to>
                <xdr:col>55</xdr:col>
                <xdr:colOff>56</xdr:colOff>
                <xdr:row>1</xdr:row>
                <xdr:rowOff>-64</xdr:rowOff>
              </xdr:to>
            </anchor>
          </commentPr>
        </mc:Choice>
        <mc:Fallback/>
      </mc:AlternateContent>
    </comment>
    <comment ref="BC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0</xdr:row>
                <xdr:rowOff>3</xdr:rowOff>
              </xdr:from>
              <xdr:to>
                <xdr:col>57</xdr:col>
                <xdr:colOff>2</xdr:colOff>
                <xdr:row>1</xdr:row>
                <xdr:rowOff>-64</xdr:rowOff>
              </xdr:to>
            </anchor>
          </commentPr>
        </mc:Choice>
        <mc:Fallback/>
      </mc:AlternateContent>
    </comment>
    <comment ref="BD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9</xdr:colOff>
                <xdr:row>0</xdr:row>
                <xdr:rowOff>3</xdr:rowOff>
              </xdr:from>
              <xdr:to>
                <xdr:col>57</xdr:col>
                <xdr:colOff>4</xdr:colOff>
                <xdr:row>1</xdr:row>
                <xdr:rowOff>-64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0</xdr:row>
                <xdr:rowOff>3</xdr:rowOff>
              </xdr:from>
              <xdr:to>
                <xdr:col>59</xdr:col>
                <xdr:colOff>19</xdr:colOff>
                <xdr:row>1</xdr:row>
                <xdr:rowOff>-64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9</xdr:colOff>
                <xdr:row>0</xdr:row>
                <xdr:rowOff>3</xdr:rowOff>
              </xdr:from>
              <xdr:to>
                <xdr:col>60</xdr:col>
                <xdr:colOff>31</xdr:colOff>
                <xdr:row>1</xdr:row>
                <xdr:rowOff>-64</xdr:rowOff>
              </xdr:to>
            </anchor>
          </commentPr>
        </mc:Choice>
        <mc:Fallback/>
      </mc:AlternateContent>
    </comment>
    <comment ref="BG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9</xdr:colOff>
                <xdr:row>0</xdr:row>
                <xdr:rowOff>3</xdr:rowOff>
              </xdr:from>
              <xdr:to>
                <xdr:col>61</xdr:col>
                <xdr:colOff>64</xdr:colOff>
                <xdr:row>1</xdr:row>
                <xdr:rowOff>-64</xdr:rowOff>
              </xdr:to>
            </anchor>
          </commentPr>
        </mc:Choice>
        <mc:Fallback/>
      </mc:AlternateContent>
    </comment>
    <comment ref="BH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0</xdr:row>
                <xdr:rowOff>3</xdr:rowOff>
              </xdr:from>
              <xdr:to>
                <xdr:col>62</xdr:col>
                <xdr:colOff>44</xdr:colOff>
                <xdr:row>1</xdr:row>
                <xdr:rowOff>-64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9</xdr:colOff>
                <xdr:row>0</xdr:row>
                <xdr:rowOff>3</xdr:rowOff>
              </xdr:from>
              <xdr:to>
                <xdr:col>61</xdr:col>
                <xdr:colOff>15</xdr:colOff>
                <xdr:row>1</xdr:row>
                <xdr:rowOff>-64</xdr:rowOff>
              </xdr:to>
            </anchor>
          </commentPr>
        </mc:Choice>
        <mc:Fallback/>
      </mc:AlternateContent>
    </comment>
    <comment ref="BJ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9</xdr:colOff>
                <xdr:row>0</xdr:row>
                <xdr:rowOff>3</xdr:rowOff>
              </xdr:from>
              <xdr:to>
                <xdr:col>63</xdr:col>
                <xdr:colOff>32</xdr:colOff>
                <xdr:row>1</xdr:row>
                <xdr:rowOff>-64</xdr:rowOff>
              </xdr:to>
            </anchor>
          </commentPr>
        </mc:Choice>
        <mc:Fallback/>
      </mc:AlternateContent>
    </comment>
    <comment ref="BK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9</xdr:colOff>
                <xdr:row>0</xdr:row>
                <xdr:rowOff>3</xdr:rowOff>
              </xdr:from>
              <xdr:to>
                <xdr:col>64</xdr:col>
                <xdr:colOff>25</xdr:colOff>
                <xdr:row>1</xdr:row>
                <xdr:rowOff>-64</xdr:rowOff>
              </xdr:to>
            </anchor>
          </commentPr>
        </mc:Choice>
        <mc:Fallback/>
      </mc:AlternateContent>
    </comment>
    <comment ref="BL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9</xdr:colOff>
                <xdr:row>0</xdr:row>
                <xdr:rowOff>3</xdr:rowOff>
              </xdr:from>
              <xdr:to>
                <xdr:col>64</xdr:col>
                <xdr:colOff>41</xdr:colOff>
                <xdr:row>1</xdr:row>
                <xdr:rowOff>-64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9</xdr:colOff>
                <xdr:row>0</xdr:row>
                <xdr:rowOff>3</xdr:rowOff>
              </xdr:from>
              <xdr:to>
                <xdr:col>64</xdr:col>
                <xdr:colOff>32</xdr:colOff>
                <xdr:row>1</xdr:row>
                <xdr:rowOff>-64</xdr:rowOff>
              </xdr:to>
            </anchor>
          </commentPr>
        </mc:Choice>
        <mc:Fallback/>
      </mc:AlternateContent>
    </comment>
    <comment ref="BN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9</xdr:colOff>
                <xdr:row>0</xdr:row>
                <xdr:rowOff>3</xdr:rowOff>
              </xdr:from>
              <xdr:to>
                <xdr:col>70</xdr:col>
                <xdr:colOff>55</xdr:colOff>
                <xdr:row>1</xdr:row>
                <xdr:rowOff>-64</xdr:rowOff>
              </xdr:to>
            </anchor>
          </commentPr>
        </mc:Choice>
        <mc:Fallback/>
      </mc:AlternateContent>
    </comment>
    <comment ref="BO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9</xdr:colOff>
                <xdr:row>0</xdr:row>
                <xdr:rowOff>3</xdr:rowOff>
              </xdr:from>
              <xdr:to>
                <xdr:col>71</xdr:col>
                <xdr:colOff>42</xdr:colOff>
                <xdr:row>1</xdr:row>
                <xdr:rowOff>-64</xdr:rowOff>
              </xdr:to>
            </anchor>
          </commentPr>
        </mc:Choice>
        <mc:Fallback/>
      </mc:AlternateContent>
    </comment>
    <comment ref="BP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9</xdr:colOff>
                <xdr:row>0</xdr:row>
                <xdr:rowOff>3</xdr:rowOff>
              </xdr:from>
              <xdr:to>
                <xdr:col>75</xdr:col>
                <xdr:colOff>60</xdr:colOff>
                <xdr:row>1</xdr:row>
                <xdr:rowOff>-64</xdr:rowOff>
              </xdr:to>
            </anchor>
          </commentPr>
        </mc:Choice>
        <mc:Fallback/>
      </mc:AlternateContent>
    </comment>
    <comment ref="BQ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9</xdr:colOff>
                <xdr:row>0</xdr:row>
                <xdr:rowOff>3</xdr:rowOff>
              </xdr:from>
              <xdr:to>
                <xdr:col>69</xdr:col>
                <xdr:colOff>49</xdr:colOff>
                <xdr:row>1</xdr:row>
                <xdr:rowOff>-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Arial"/>
            <family val="2"/>
          </rPr>
          <t xml:space="preserve">Click the Guide tab and see “Notes on the Column Headings” for a description of region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3</xdr:rowOff>
              </xdr:from>
              <xdr:to>
                <xdr:col>10</xdr:col>
                <xdr:colOff>62</xdr:colOff>
                <xdr:row>1</xdr:row>
                <xdr:rowOff>-79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Arial"/>
            <family val="2"/>
          </rPr>
          <t xml:space="preserve">Average number of citations in 2000-2006 to papers published in 1981-2006, per Allocated Faculty i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3</xdr:rowOff>
              </xdr:from>
              <xdr:to>
                <xdr:col>22</xdr:col>
                <xdr:colOff>1</xdr:colOff>
                <xdr:row>1</xdr:row>
                <xdr:rowOff>-6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Arial"/>
            <family val="2"/>
          </rPr>
          <t xml:space="preserve">8-Year Completion Percentage for Humanities Fields, 
6 Years for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0</xdr:row>
                <xdr:rowOff>3</xdr:rowOff>
              </xdr:from>
              <xdr:to>
                <xdr:col>26</xdr:col>
                <xdr:colOff>1</xdr:colOff>
                <xdr:row>1</xdr:row>
                <xdr:rowOff>-91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Arial"/>
            <family val="2"/>
          </rPr>
          <t xml:space="preserve">Percent of Ph.D.s with definite plans for an academic position, 2001-2005.  "N/R" signifies "Not Reportable," i.e. the value is 4 or lower and is required to be suppressed to protect the privacy of respondents.  However, these values were included in calculating rank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3</xdr:rowOff>
              </xdr:from>
              <xdr:to>
                <xdr:col>28</xdr:col>
                <xdr:colOff>52</xdr:colOff>
                <xdr:row>1</xdr:row>
                <xdr:rowOff>-5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Arial"/>
            <family val="2"/>
          </rPr>
          <t xml:space="preserve">Associated faculty as a percent of total faculty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0</xdr:row>
                <xdr:rowOff>3</xdr:rowOff>
              </xdr:from>
              <xdr:to>
                <xdr:col>35</xdr:col>
                <xdr:colOff>48</xdr:colOff>
                <xdr:row>1</xdr:row>
                <xdr:rowOff>-58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Arial"/>
            <family val="2"/>
          </rPr>
          <t xml:space="preserve">Verbal measure for the humanities, quantitative measure for all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3</xdr:rowOff>
              </xdr:from>
              <xdr:to>
                <xdr:col>37</xdr:col>
                <xdr:colOff>12</xdr:colOff>
                <xdr:row>1</xdr:row>
                <xdr:rowOff>-80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Arial"/>
            <family val="2"/>
          </rPr>
          <t xml:space="preserve">Percent of Students with Externally-Funded Fellowships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3</xdr:rowOff>
              </xdr:from>
              <xdr:to>
                <xdr:col>38</xdr:col>
                <xdr:colOff>17</xdr:colOff>
                <xdr:row>1</xdr:row>
                <xdr:rowOff>-91</xdr:rowOff>
              </xdr:to>
            </anchor>
          </commentPr>
        </mc:Choice>
        <mc:Fallback/>
      </mc:AlternateContent>
    </comment>
    <comment ref="BD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0</xdr:row>
                <xdr:rowOff>3</xdr:rowOff>
              </xdr:from>
              <xdr:to>
                <xdr:col>52</xdr:col>
                <xdr:colOff>26</xdr:colOff>
                <xdr:row>1</xdr:row>
                <xdr:rowOff>-64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0</xdr:row>
                <xdr:rowOff>3</xdr:rowOff>
              </xdr:from>
              <xdr:to>
                <xdr:col>51</xdr:col>
                <xdr:colOff>-17</xdr:colOff>
                <xdr:row>1</xdr:row>
                <xdr:rowOff>-64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0</xdr:row>
                <xdr:rowOff>3</xdr:rowOff>
              </xdr:from>
              <xdr:to>
                <xdr:col>53</xdr:col>
                <xdr:colOff>19</xdr:colOff>
                <xdr:row>1</xdr:row>
                <xdr:rowOff>-64</xdr:rowOff>
              </xdr:to>
            </anchor>
          </commentPr>
        </mc:Choice>
        <mc:Fallback/>
      </mc:AlternateContent>
    </comment>
    <comment ref="BG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0</xdr:row>
                <xdr:rowOff>3</xdr:rowOff>
              </xdr:from>
              <xdr:to>
                <xdr:col>54</xdr:col>
                <xdr:colOff>64</xdr:colOff>
                <xdr:row>1</xdr:row>
                <xdr:rowOff>-64</xdr:rowOff>
              </xdr:to>
            </anchor>
          </commentPr>
        </mc:Choice>
        <mc:Fallback/>
      </mc:AlternateContent>
    </comment>
    <comment ref="BH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0</xdr:row>
                <xdr:rowOff>3</xdr:rowOff>
              </xdr:from>
              <xdr:to>
                <xdr:col>56</xdr:col>
                <xdr:colOff>11</xdr:colOff>
                <xdr:row>1</xdr:row>
                <xdr:rowOff>-64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0</xdr:row>
                <xdr:rowOff>3</xdr:rowOff>
              </xdr:from>
              <xdr:to>
                <xdr:col>56</xdr:col>
                <xdr:colOff>14</xdr:colOff>
                <xdr:row>1</xdr:row>
                <xdr:rowOff>-64</xdr:rowOff>
              </xdr:to>
            </anchor>
          </commentPr>
        </mc:Choice>
        <mc:Fallback/>
      </mc:AlternateContent>
    </comment>
    <comment ref="BJ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0</xdr:row>
                <xdr:rowOff>3</xdr:rowOff>
              </xdr:from>
              <xdr:to>
                <xdr:col>58</xdr:col>
                <xdr:colOff>28</xdr:colOff>
                <xdr:row>1</xdr:row>
                <xdr:rowOff>-64</xdr:rowOff>
              </xdr:to>
            </anchor>
          </commentPr>
        </mc:Choice>
        <mc:Fallback/>
      </mc:AlternateContent>
    </comment>
    <comment ref="BK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</xdr:colOff>
                <xdr:row>0</xdr:row>
                <xdr:rowOff>3</xdr:rowOff>
              </xdr:from>
              <xdr:to>
                <xdr:col>59</xdr:col>
                <xdr:colOff>41</xdr:colOff>
                <xdr:row>1</xdr:row>
                <xdr:rowOff>-64</xdr:rowOff>
              </xdr:to>
            </anchor>
          </commentPr>
        </mc:Choice>
        <mc:Fallback/>
      </mc:AlternateContent>
    </comment>
    <comment ref="BL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0</xdr:row>
                <xdr:rowOff>3</xdr:rowOff>
              </xdr:from>
              <xdr:to>
                <xdr:col>61</xdr:col>
                <xdr:colOff>5</xdr:colOff>
                <xdr:row>1</xdr:row>
                <xdr:rowOff>-64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0</xdr:row>
                <xdr:rowOff>3</xdr:rowOff>
              </xdr:from>
              <xdr:to>
                <xdr:col>61</xdr:col>
                <xdr:colOff>54</xdr:colOff>
                <xdr:row>1</xdr:row>
                <xdr:rowOff>-64</xdr:rowOff>
              </xdr:to>
            </anchor>
          </commentPr>
        </mc:Choice>
        <mc:Fallback/>
      </mc:AlternateContent>
    </comment>
    <comment ref="BN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0</xdr:row>
                <xdr:rowOff>3</xdr:rowOff>
              </xdr:from>
              <xdr:to>
                <xdr:col>60</xdr:col>
                <xdr:colOff>25</xdr:colOff>
                <xdr:row>1</xdr:row>
                <xdr:rowOff>-64</xdr:rowOff>
              </xdr:to>
            </anchor>
          </commentPr>
        </mc:Choice>
        <mc:Fallback/>
      </mc:AlternateContent>
    </comment>
    <comment ref="BO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0</xdr:row>
                <xdr:rowOff>3</xdr:rowOff>
              </xdr:from>
              <xdr:to>
                <xdr:col>62</xdr:col>
                <xdr:colOff>42</xdr:colOff>
                <xdr:row>1</xdr:row>
                <xdr:rowOff>-64</xdr:rowOff>
              </xdr:to>
            </anchor>
          </commentPr>
        </mc:Choice>
        <mc:Fallback/>
      </mc:AlternateContent>
    </comment>
    <comment ref="BP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0</xdr:row>
                <xdr:rowOff>3</xdr:rowOff>
              </xdr:from>
              <xdr:to>
                <xdr:col>63</xdr:col>
                <xdr:colOff>35</xdr:colOff>
                <xdr:row>1</xdr:row>
                <xdr:rowOff>-64</xdr:rowOff>
              </xdr:to>
            </anchor>
          </commentPr>
        </mc:Choice>
        <mc:Fallback/>
      </mc:AlternateContent>
    </comment>
    <comment ref="BQ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0</xdr:row>
                <xdr:rowOff>3</xdr:rowOff>
              </xdr:from>
              <xdr:to>
                <xdr:col>63</xdr:col>
                <xdr:colOff>49</xdr:colOff>
                <xdr:row>1</xdr:row>
                <xdr:rowOff>-64</xdr:rowOff>
              </xdr:to>
            </anchor>
          </commentPr>
        </mc:Choice>
        <mc:Fallback/>
      </mc:AlternateContent>
    </comment>
    <comment ref="BR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0</xdr:row>
                <xdr:rowOff>3</xdr:rowOff>
              </xdr:from>
              <xdr:to>
                <xdr:col>64</xdr:col>
                <xdr:colOff>-26</xdr:colOff>
                <xdr:row>1</xdr:row>
                <xdr:rowOff>-64</xdr:rowOff>
              </xdr:to>
            </anchor>
          </commentPr>
        </mc:Choice>
        <mc:Fallback/>
      </mc:AlternateContent>
    </comment>
    <comment ref="BS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0</xdr:row>
                <xdr:rowOff>3</xdr:rowOff>
              </xdr:from>
              <xdr:to>
                <xdr:col>69</xdr:col>
                <xdr:colOff>64</xdr:colOff>
                <xdr:row>1</xdr:row>
                <xdr:rowOff>-64</xdr:rowOff>
              </xdr:to>
            </anchor>
          </commentPr>
        </mc:Choice>
        <mc:Fallback/>
      </mc:AlternateContent>
    </comment>
    <comment ref="BT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0</xdr:row>
                <xdr:rowOff>3</xdr:rowOff>
              </xdr:from>
              <xdr:to>
                <xdr:col>70</xdr:col>
                <xdr:colOff>51</xdr:colOff>
                <xdr:row>1</xdr:row>
                <xdr:rowOff>-64</xdr:rowOff>
              </xdr:to>
            </anchor>
          </commentPr>
        </mc:Choice>
        <mc:Fallback/>
      </mc:AlternateContent>
    </comment>
    <comment ref="BU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0</xdr:row>
                <xdr:rowOff>3</xdr:rowOff>
              </xdr:from>
              <xdr:to>
                <xdr:col>75</xdr:col>
                <xdr:colOff>2</xdr:colOff>
                <xdr:row>1</xdr:row>
                <xdr:rowOff>-64</xdr:rowOff>
              </xdr:to>
            </anchor>
          </commentPr>
        </mc:Choice>
        <mc:Fallback/>
      </mc:AlternateContent>
    </comment>
    <comment ref="BV1" authorId="0">
      <text>
        <r>
          <rPr>
            <sz val="9"/>
            <color rgb="FF000000"/>
            <rFont val="Arial"/>
            <family val="2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0</xdr:row>
                <xdr:rowOff>3</xdr:rowOff>
              </xdr:from>
              <xdr:to>
                <xdr:col>68</xdr:col>
                <xdr:colOff>58</xdr:colOff>
                <xdr:row>1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" uniqueCount="339">
  <si>
    <t xml:space="preserve">Program ID</t>
  </si>
  <si>
    <t xml:space="preserve">Broad Field</t>
  </si>
  <si>
    <t xml:space="preserve">Field</t>
  </si>
  <si>
    <t xml:space="preserve">Institution Name </t>
  </si>
  <si>
    <t xml:space="preserve">Program Name </t>
  </si>
  <si>
    <t xml:space="preserve">Program Website </t>
  </si>
  <si>
    <t xml:space="preserve">Control</t>
  </si>
  <si>
    <t xml:space="preserve">Regional Code 1=NE 2=MW 3=SA 4=SC 5=W</t>
  </si>
  <si>
    <t xml:space="preserve">Program Size Quartile</t>
  </si>
  <si>
    <t xml:space="preserve">S Rankings:          5th
Percentile</t>
  </si>
  <si>
    <t xml:space="preserve">S Rankings:        95th
Percentile</t>
  </si>
  <si>
    <t xml:space="preserve">UR Breakdown</t>
  </si>
  <si>
    <t xml:space="preserve">R Rankings:            5th
Percentile</t>
  </si>
  <si>
    <t xml:space="preserve"> R Rankings:         95th
Percentile</t>
  </si>
  <si>
    <t xml:space="preserve">Research Activity: 
5th
Percentile</t>
  </si>
  <si>
    <t xml:space="preserve">Research Activity: 
95th
Percentile</t>
  </si>
  <si>
    <t xml:space="preserve">Student Support
&amp; Outcomes:            5th
Percentile</t>
  </si>
  <si>
    <t xml:space="preserve">Student Support
&amp; Outcomes:            95th
Percentile</t>
  </si>
  <si>
    <t xml:space="preserve">Diversity:              5th
Percentile</t>
  </si>
  <si>
    <t xml:space="preserve">Diversity:             95th
Percentile</t>
  </si>
  <si>
    <t xml:space="preserve">Average Number of Publications (2000-2006) per Allocated Faculty, 2006</t>
  </si>
  <si>
    <t xml:space="preserve">Average Citations per Publication</t>
  </si>
  <si>
    <t xml:space="preserve"> Percent of Faculty with Grants,
2006</t>
  </si>
  <si>
    <t xml:space="preserve"> Awards per Allocated Faculty Member, 2006</t>
  </si>
  <si>
    <t xml:space="preserve">Percent of First Year Students with Full Financial Support,
Fall 2005</t>
  </si>
  <si>
    <t xml:space="preserve">Average Completion Ratio, 
6 Years or Less</t>
  </si>
  <si>
    <t xml:space="preserve">Median Time to Degree (Full- and Part-Time Graduates),
2006</t>
  </si>
  <si>
    <t xml:space="preserve">Percent with Academic Plans</t>
  </si>
  <si>
    <t xml:space="preserve">Collects Data About Post-Graduation Employment 
(1=Yes; -1=No)</t>
  </si>
  <si>
    <t xml:space="preserve">Non-Asian Minority Faculty as a Percent of Total Core and New Faculty, 2006</t>
  </si>
  <si>
    <t xml:space="preserve">Female Faculty as a Percent of Total Core and New Faculty, 2006</t>
  </si>
  <si>
    <t xml:space="preserve">Non-Asian Minority Students as a Percent of Total Students,
Fall 2005</t>
  </si>
  <si>
    <t xml:space="preserve"> Female Students as a Percent of Total Students, 
Fall 2005</t>
  </si>
  <si>
    <t xml:space="preserve"> International Students as a Percent of Total Students,
Fall 2005</t>
  </si>
  <si>
    <t xml:space="preserve">Average Number of  Ph.D.s Graduated, 2002-2006</t>
  </si>
  <si>
    <t xml:space="preserve">Percent of Interdisciplinary Faculty, 2006</t>
  </si>
  <si>
    <t xml:space="preserve">Average GRE Scores,
2004-2006</t>
  </si>
  <si>
    <t xml:space="preserve">Percent of Students with External Fellowships,
2005</t>
  </si>
  <si>
    <t xml:space="preserve">Is Student Work Space Provided? (1=Yes; -1=No)</t>
  </si>
  <si>
    <t xml:space="preserve">Is Health Insurance Provided? 
(1=Yes; -1=No) </t>
  </si>
  <si>
    <t xml:space="preserve">Number of Student Activities
(Max=18) </t>
  </si>
  <si>
    <t xml:space="preserve">Total Faculty, 2006 </t>
  </si>
  <si>
    <t xml:space="preserve">Number of Allocated Faculty, 2006</t>
  </si>
  <si>
    <t xml:space="preserve">Assistant Professors as a Percent of Total Faculty, 2006</t>
  </si>
  <si>
    <t xml:space="preserve">Tenured Faculty as a Percent of Total Faculty, 2006</t>
  </si>
  <si>
    <t xml:space="preserve">Number of Core and New Faculty, 2006</t>
  </si>
  <si>
    <t xml:space="preserve"> Number of Students Enrolled, 
Fall 2005</t>
  </si>
  <si>
    <t xml:space="preserve">Average Annual First Year Enrollment, 
2002-2006</t>
  </si>
  <si>
    <t xml:space="preserve">Percent of Students with Research Assistantships, Fall 2005</t>
  </si>
  <si>
    <t xml:space="preserve">Percent of Students with Teaching Assistantships, Fall 2005</t>
  </si>
  <si>
    <t xml:space="preserve">Orientation for New Graduate Students</t>
  </si>
  <si>
    <t xml:space="preserve">International Student Orientation</t>
  </si>
  <si>
    <t xml:space="preserve">Language Screening / Support Prior to Teaching</t>
  </si>
  <si>
    <t xml:space="preserve">Instruction in Writing</t>
  </si>
  <si>
    <t xml:space="preserve">Instruction in Statistics</t>
  </si>
  <si>
    <t xml:space="preserve">Prizes / Awards for Teaching or Research</t>
  </si>
  <si>
    <t xml:space="preserve">Assistance / Training in Proposal Writing</t>
  </si>
  <si>
    <t xml:space="preserve">On-campus Graduate Research Conferences</t>
  </si>
  <si>
    <t xml:space="preserve">Formal Training in Academic Integrity </t>
  </si>
  <si>
    <t xml:space="preserve">Active Graduate Student Association</t>
  </si>
  <si>
    <t xml:space="preserve">Staff Assigned to the Graduate Student Association</t>
  </si>
  <si>
    <t xml:space="preserve">Financial Support for the Graduate Student Association</t>
  </si>
  <si>
    <t xml:space="preserve">Posted Academic Grievance Procedure </t>
  </si>
  <si>
    <t xml:space="preserve">Dispute Resolution Procedure</t>
  </si>
  <si>
    <t xml:space="preserve">Regular Graduate Programs Directors / Coordinators Meetings</t>
  </si>
  <si>
    <t xml:space="preserve">Annual Review of All Enrolled Doctoral Students</t>
  </si>
  <si>
    <t xml:space="preserve">Organized Training to Help Students Improve Teaching Skills </t>
  </si>
  <si>
    <t xml:space="preserve">Travel Support to Attend Professional Meetings</t>
  </si>
  <si>
    <t xml:space="preserve">Count of Student Activities</t>
  </si>
  <si>
    <t xml:space="preserve">Humanities</t>
  </si>
  <si>
    <t xml:space="preserve">English Language and Literature</t>
  </si>
  <si>
    <t xml:space="preserve">HARVARD UNIVERSITY</t>
  </si>
  <si>
    <t xml:space="preserve">English &amp; American Lit. &amp; Lang.</t>
  </si>
  <si>
    <t xml:space="preserve">http://www.fas.harvard.edu/~english/</t>
  </si>
  <si>
    <t xml:space="preserve">Private</t>
  </si>
  <si>
    <t xml:space="preserve">Above</t>
  </si>
  <si>
    <t xml:space="preserve">N/D</t>
  </si>
  <si>
    <t xml:space="preserve">PRINCETON UNIVERSITY</t>
  </si>
  <si>
    <t xml:space="preserve">English</t>
  </si>
  <si>
    <t xml:space="preserve">http://english.princeton.edu/</t>
  </si>
  <si>
    <t xml:space="preserve">STANFORD UNIVERSITY</t>
  </si>
  <si>
    <t xml:space="preserve">http://english.stanford.edu</t>
  </si>
  <si>
    <t xml:space="preserve">UNIVERSITY OF MICHIGAN-ANN ARBOR</t>
  </si>
  <si>
    <t xml:space="preserve">http://www.lsa.umich.edu/english/grad/phd/langandlit.asp</t>
  </si>
  <si>
    <t xml:space="preserve">Public</t>
  </si>
  <si>
    <t xml:space="preserve">Overlap</t>
  </si>
  <si>
    <t xml:space="preserve">VANDERBILT UNIVERSITY</t>
  </si>
  <si>
    <t xml:space="preserve">http://www.vanderbilt.edu/english</t>
  </si>
  <si>
    <t xml:space="preserve">UNIVERSITY OF PENNSYLVANIA</t>
  </si>
  <si>
    <t xml:space="preserve">http://www.english.upenn.edu/Grad</t>
  </si>
  <si>
    <t xml:space="preserve">PENN STATE UNIVERSITY</t>
  </si>
  <si>
    <t xml:space="preserve">http://english.la.psu.edu/</t>
  </si>
  <si>
    <t xml:space="preserve">COLUMBIA UNIVERSITY IN THE CITY OF NEW YORK</t>
  </si>
  <si>
    <t xml:space="preserve">English and Comparative Literature</t>
  </si>
  <si>
    <t xml:space="preserve">http://www.columbia.edu/cu/english/</t>
  </si>
  <si>
    <t xml:space="preserve">YALE UNIVERSITY</t>
  </si>
  <si>
    <t xml:space="preserve">http://www.yale.edu/english/</t>
  </si>
  <si>
    <t xml:space="preserve">UNIVERSITY OF ILLINOIS AT CHICAGO</t>
  </si>
  <si>
    <t xml:space="preserve">http://www.uic.edu/depts/engl/</t>
  </si>
  <si>
    <t xml:space="preserve">ARIZONA STATE UNIVERSITY</t>
  </si>
  <si>
    <t xml:space="preserve">http://www.asu.edu/clas/english/</t>
  </si>
  <si>
    <t xml:space="preserve">UNIVERSITY OF KENTUCKY</t>
  </si>
  <si>
    <t xml:space="preserve">http://www.as.uky.edu/academics/departments_programs/English/English/GraduateProgram/Pages/default.aspx</t>
  </si>
  <si>
    <t xml:space="preserve">UNIVERSITY OF WISCONSIN-MADISON</t>
  </si>
  <si>
    <t xml:space="preserve">http://www.wisc.edu/english</t>
  </si>
  <si>
    <t xml:space="preserve">CORNELL UNIVERSITY</t>
  </si>
  <si>
    <t xml:space="preserve">http://www.arts.cornell.edu/english/grad.html</t>
  </si>
  <si>
    <t xml:space="preserve">UNIVERSITY OF CONNECTICUT</t>
  </si>
  <si>
    <t xml:space="preserve">English PhD</t>
  </si>
  <si>
    <t xml:space="preserve">http://www.english.uconn.edu/</t>
  </si>
  <si>
    <t xml:space="preserve">JOHNS HOPKINS UNIVERSITY</t>
  </si>
  <si>
    <t xml:space="preserve">http://english.jhu.edu/</t>
  </si>
  <si>
    <t xml:space="preserve">UNIVERSITY OF CHICAGO</t>
  </si>
  <si>
    <t xml:space="preserve">http://english.uchicago.edu</t>
  </si>
  <si>
    <t xml:space="preserve">DUKE UNIVERSITY</t>
  </si>
  <si>
    <t xml:space="preserve">http://www.duke.edu/web/english</t>
  </si>
  <si>
    <t xml:space="preserve">NORTHWESTERN UNIVERSITY</t>
  </si>
  <si>
    <t xml:space="preserve">http://www.english.northwestern.edu/</t>
  </si>
  <si>
    <t xml:space="preserve">BROWN UNIVERSITY</t>
  </si>
  <si>
    <t xml:space="preserve">http://www.brown.edu/Departments/English/graduate/</t>
  </si>
  <si>
    <t xml:space="preserve">UNIVERSITY OF NOTRE DAME</t>
  </si>
  <si>
    <t xml:space="preserve">http://english.nd.edu/</t>
  </si>
  <si>
    <t xml:space="preserve">UNIVERSITY OF ROCHESTER</t>
  </si>
  <si>
    <t xml:space="preserve">http://www.rochester.edu/College/eng/</t>
  </si>
  <si>
    <t xml:space="preserve">UNIVERSITY OF CALIFORNIA-LOS ANGELES</t>
  </si>
  <si>
    <t xml:space="preserve">http://www.english.ucla.edu/</t>
  </si>
  <si>
    <t xml:space="preserve">BRANDEIS UNIVERSITY</t>
  </si>
  <si>
    <t xml:space="preserve">English and American Literature</t>
  </si>
  <si>
    <t xml:space="preserve">http://www.brandeis.edu/departments/english/</t>
  </si>
  <si>
    <t xml:space="preserve">UNIVERSITY OF SOUTH CAROLINA COLUMBIA</t>
  </si>
  <si>
    <t xml:space="preserve">http://www.cas.sc.edu/engl/</t>
  </si>
  <si>
    <t xml:space="preserve">UNIVERSITY OF CALIFORNIA-RIVERSIDE</t>
  </si>
  <si>
    <t xml:space="preserve">http://www.english.ucr.edu</t>
  </si>
  <si>
    <t xml:space="preserve">FLORIDA STATE UNIVERSITY</t>
  </si>
  <si>
    <t xml:space="preserve">http://www.english.fsu.edu</t>
  </si>
  <si>
    <t xml:space="preserve">UNIVERSITY OF CALIFORNIA-SANTA BARBARA</t>
  </si>
  <si>
    <t xml:space="preserve">http://www.english.ucsb.edu</t>
  </si>
  <si>
    <t xml:space="preserve">BOSTON COLLEGE</t>
  </si>
  <si>
    <t xml:space="preserve">http://www.bc.edu/schools/cas/english/graduate.html</t>
  </si>
  <si>
    <t xml:space="preserve">EMORY UNIVERSITY</t>
  </si>
  <si>
    <t xml:space="preserve">http://www.english.emory.edu/grad/</t>
  </si>
  <si>
    <t xml:space="preserve">RUTGERS THE STATE UNIVERSITY OF NEW JERSEY NEW BRUNSWICK CAMPUS</t>
  </si>
  <si>
    <t xml:space="preserve">Literatures in English</t>
  </si>
  <si>
    <t xml:space="preserve">http://english.rutgers.edu/index.php?option=com_content&amp;view=category&amp;layout=blog&amp;id=65&amp;Itemid=1560</t>
  </si>
  <si>
    <t xml:space="preserve">CITY UNIVERSITY OF NEW YORK GRAD. CENTER</t>
  </si>
  <si>
    <t xml:space="preserve">http://web.gc.cuny.edu/English/</t>
  </si>
  <si>
    <t xml:space="preserve">NEW YORK UNIVERSITY</t>
  </si>
  <si>
    <t xml:space="preserve">http://english.fas.nyu.edu/page/home</t>
  </si>
  <si>
    <t xml:space="preserve">UNIVERSITY OF TEXAS AT AUSTIN</t>
  </si>
  <si>
    <t xml:space="preserve">http://www.utexas.edu/cola/depts/english/graduate</t>
  </si>
  <si>
    <t xml:space="preserve">INDIANA UNIVERSITY AT BLOOMINGTON</t>
  </si>
  <si>
    <t xml:space="preserve">http://www.indiana.edu/~engweb/</t>
  </si>
  <si>
    <t xml:space="preserve">CARNEGIE MELLON UNIVERSITY</t>
  </si>
  <si>
    <t xml:space="preserve">English, Literature, Cultural Theory &amp; Rhetoric</t>
  </si>
  <si>
    <t xml:space="preserve">http://english.cmu.edu/degrees/phd.html</t>
  </si>
  <si>
    <t xml:space="preserve">N/R</t>
  </si>
  <si>
    <t xml:space="preserve">UNIVERSITY OF VIRGINIA</t>
  </si>
  <si>
    <t xml:space="preserve">English Language &amp; Literature</t>
  </si>
  <si>
    <t xml:space="preserve">http://www.engl.virginia.edu</t>
  </si>
  <si>
    <t xml:space="preserve">UNIVERSITY OF ILLINOIS AT URBANA-CHAMPAIGN</t>
  </si>
  <si>
    <t xml:space="preserve">http://www.english.uiuc.edu/</t>
  </si>
  <si>
    <t xml:space="preserve">RICE UNIVERSITY</t>
  </si>
  <si>
    <t xml:space="preserve">http://www.ruf.rice.edu/~english/</t>
  </si>
  <si>
    <t xml:space="preserve">UNIVERSITY OF OKLAHOMA NORMAN CAMPUS</t>
  </si>
  <si>
    <t xml:space="preserve">http://www.ou.edu/cas/english</t>
  </si>
  <si>
    <t xml:space="preserve">UNIVERSITY OF NEW HAMPSHIRE</t>
  </si>
  <si>
    <t xml:space="preserve">http://www.unh.edu/english/graduate/index.html</t>
  </si>
  <si>
    <t xml:space="preserve">WASHINGTON STATE UNIVERSITY</t>
  </si>
  <si>
    <t xml:space="preserve">http://www.libarts.wsu.edu/english/graduate</t>
  </si>
  <si>
    <t xml:space="preserve">PURDUE UNIVERSITY MAIN CAMPUS</t>
  </si>
  <si>
    <t xml:space="preserve">http://www.cla.purdue.edu/English</t>
  </si>
  <si>
    <t xml:space="preserve">UNIVERSITY OF CALIFORNIA-BERKELEY</t>
  </si>
  <si>
    <t xml:space="preserve">http://english.berkeley.edu</t>
  </si>
  <si>
    <t xml:space="preserve">UNIVERSITY OF MIAMI</t>
  </si>
  <si>
    <t xml:space="preserve">http://www.as.miami.edu/english/</t>
  </si>
  <si>
    <t xml:space="preserve">UNIVERSITY OF MISSOURI - COLUMBIA</t>
  </si>
  <si>
    <t xml:space="preserve">http://english.missouri.edu/</t>
  </si>
  <si>
    <t xml:space="preserve">UNIVERSITY OF MARYLAND COLLEGE PARK</t>
  </si>
  <si>
    <t xml:space="preserve">http://www.english.umd.edu/</t>
  </si>
  <si>
    <t xml:space="preserve">TEMPLE UNIVERSITY</t>
  </si>
  <si>
    <t xml:space="preserve">http://www.temple.edu/english/grad</t>
  </si>
  <si>
    <t xml:space="preserve">UNIVERSITY OF NORTH CAROLINA AT CHAPEL HILL</t>
  </si>
  <si>
    <t xml:space="preserve">http://english.unc.edu</t>
  </si>
  <si>
    <t xml:space="preserve">LOUISIANA STATE UNIVERSITY AND AGRICULTURAL AND MECHANICAL COLLEGE</t>
  </si>
  <si>
    <t xml:space="preserve">http://www.english.lsu.edu</t>
  </si>
  <si>
    <t xml:space="preserve">TUFTS UNIVERSITY</t>
  </si>
  <si>
    <t xml:space="preserve">http://ase.tufts.edu/english/</t>
  </si>
  <si>
    <t xml:space="preserve">CLAREMONT GRADUATE UNIVERSITY</t>
  </si>
  <si>
    <t xml:space="preserve">http://www.cgu.edu/english</t>
  </si>
  <si>
    <t xml:space="preserve">MICHIGAN STATE UNIVERSITY</t>
  </si>
  <si>
    <t xml:space="preserve">http://www.english.msu.edu/graduates/index.html</t>
  </si>
  <si>
    <t xml:space="preserve">Below</t>
  </si>
  <si>
    <t xml:space="preserve">UNIVERSITY OF CALIFORNIA-IRVINE</t>
  </si>
  <si>
    <t xml:space="preserve">http://www.humanities.uci.edu/english/</t>
  </si>
  <si>
    <t xml:space="preserve">AUBURN UNIVERSITY</t>
  </si>
  <si>
    <t xml:space="preserve">http://media.cla.auburn.edu/english/gs/phd/index.cfm</t>
  </si>
  <si>
    <t xml:space="preserve">UNIVERSITY OF NEBRASKA - LINCOLN</t>
  </si>
  <si>
    <t xml:space="preserve">http://www.unl.edu/english</t>
  </si>
  <si>
    <t xml:space="preserve">UNIVERSITY OF ARIZONA</t>
  </si>
  <si>
    <t xml:space="preserve">http://english.web.arizona.edu</t>
  </si>
  <si>
    <t xml:space="preserve">OHIO STATE UNIVERSITY MAIN CAMPUS</t>
  </si>
  <si>
    <t xml:space="preserve">http://english.osu.edu</t>
  </si>
  <si>
    <t xml:space="preserve">UNIVERSITY OF CALIFORNIA-DAVIS</t>
  </si>
  <si>
    <t xml:space="preserve">http://english.ucdavis.edu/</t>
  </si>
  <si>
    <t xml:space="preserve">UNIVERSITY OF IOWA</t>
  </si>
  <si>
    <t xml:space="preserve">http://www.english.uiowa.edu/graduate/index.html</t>
  </si>
  <si>
    <t xml:space="preserve">UNIVERSITY OF MISSISSIPPI</t>
  </si>
  <si>
    <t xml:space="preserve">http://www.olemiss.edu/depts/english/</t>
  </si>
  <si>
    <t xml:space="preserve">UNIVERSITY OF KANSAS</t>
  </si>
  <si>
    <t xml:space="preserve">http://www.english.ku.edu</t>
  </si>
  <si>
    <t xml:space="preserve">UNIVERSITY OF TENNESSEE</t>
  </si>
  <si>
    <t xml:space="preserve">http://web.utk.edu/~english</t>
  </si>
  <si>
    <t xml:space="preserve">BAYLOR UNIVERSITY</t>
  </si>
  <si>
    <t xml:space="preserve">http://www.baylor.edu/english</t>
  </si>
  <si>
    <t xml:space="preserve">UNIVERSITY OF PITTSBURGH PITTSBURGH CAMPUS</t>
  </si>
  <si>
    <t xml:space="preserve">http://www.english.pitt.edu</t>
  </si>
  <si>
    <t xml:space="preserve">UNIVERSITY OF WASHINGTON</t>
  </si>
  <si>
    <t xml:space="preserve">http://depts.washington.edu/engl/grad/</t>
  </si>
  <si>
    <t xml:space="preserve">UNIVERSITY OF SOUTHERN CALIFORNIA</t>
  </si>
  <si>
    <t xml:space="preserve">http://www.usc.edu/schools/college/engl/home/</t>
  </si>
  <si>
    <t xml:space="preserve">STATE UNIVERSITY OF NEW YORK AT ALBANY</t>
  </si>
  <si>
    <t xml:space="preserve">http://www.albany.edu/english/index.shtml</t>
  </si>
  <si>
    <t xml:space="preserve">CASE WESTERN RESERVE UNIVERSITY</t>
  </si>
  <si>
    <t xml:space="preserve">http://www.case.edu/artsci/engl</t>
  </si>
  <si>
    <t xml:space="preserve">Medieval Studies PhD</t>
  </si>
  <si>
    <t xml:space="preserve">http://www.medievalstudies.uconn.edu/</t>
  </si>
  <si>
    <t xml:space="preserve">WAYNE STATE UNIVERSITY</t>
  </si>
  <si>
    <t xml:space="preserve">http://www.clas.wayne.edu/English</t>
  </si>
  <si>
    <t xml:space="preserve">UNIVERSITY OF MASSACHUSETTS AMHERST</t>
  </si>
  <si>
    <t xml:space="preserve">http://www.umass.edu/english</t>
  </si>
  <si>
    <t xml:space="preserve">UNIVERSITY OF GEORGIA</t>
  </si>
  <si>
    <t xml:space="preserve">http://www.english.uga.edu</t>
  </si>
  <si>
    <t xml:space="preserve">UNIVERSITY OF UTAH</t>
  </si>
  <si>
    <t xml:space="preserve">http://www.hum.utah.edu/english/</t>
  </si>
  <si>
    <t xml:space="preserve">WESTERN MICHIGAN UNIVERSITY</t>
  </si>
  <si>
    <t xml:space="preserve">http://www.wmich.edu/english</t>
  </si>
  <si>
    <t xml:space="preserve">UNIVERSITY OF ALABAMA</t>
  </si>
  <si>
    <t xml:space="preserve">http://www.as.ua.edu/english/03_graduate/index.html</t>
  </si>
  <si>
    <t xml:space="preserve">UNIVERSITY OF NORTH DAKOTA MAIN CAMPUS</t>
  </si>
  <si>
    <t xml:space="preserve">http://www.und.edu/dept/english/index.html</t>
  </si>
  <si>
    <t xml:space="preserve">UNIVERSITY OF CINCINNATI MAIN CAMPUS</t>
  </si>
  <si>
    <t xml:space="preserve">http://asweb.artsci.uc.edu/CollegeDepts/english/grad/index.cfm</t>
  </si>
  <si>
    <t xml:space="preserve">UNIVERSITY OF WISCONSIN-MILWAUKEE</t>
  </si>
  <si>
    <t xml:space="preserve">http://www.uwm.edu/Dept/English</t>
  </si>
  <si>
    <t xml:space="preserve">UNIVERSITY OF ARKANSAS MAIN CAMPUS</t>
  </si>
  <si>
    <t xml:space="preserve">http://www.uark.edu/depts/english/</t>
  </si>
  <si>
    <t xml:space="preserve">UNIVERSITY OF MISSOURI - KANSAS CITY</t>
  </si>
  <si>
    <t xml:space="preserve">http://www.umkc.edu/umkc/catalog-grad/html/sgs/0640.html</t>
  </si>
  <si>
    <t xml:space="preserve">UNIVERSITY OF MINNESOTA-TWIN CITIES</t>
  </si>
  <si>
    <t xml:space="preserve">http://english.cla.umn.edu/</t>
  </si>
  <si>
    <t xml:space="preserve">UNIVERSITY OF NEW MEXICO MAIN CAMPUS</t>
  </si>
  <si>
    <t xml:space="preserve">http://www.unm.edu/~english</t>
  </si>
  <si>
    <t xml:space="preserve">GEORGIA STATE UNIVERSITY</t>
  </si>
  <si>
    <t xml:space="preserve">http://www.english.gsu.edu/</t>
  </si>
  <si>
    <t xml:space="preserve">TEXAS A &amp; M UNIVERSITY</t>
  </si>
  <si>
    <t xml:space="preserve">http://www-english.tamu.edu/</t>
  </si>
  <si>
    <t xml:space="preserve">UNIVERSITY OF DELAWARE</t>
  </si>
  <si>
    <t xml:space="preserve">http://www.english.udel.edu/</t>
  </si>
  <si>
    <t xml:space="preserve">UNIVERSITY OF MEMPHIS</t>
  </si>
  <si>
    <t xml:space="preserve">http://www.memphis.edu/english/#</t>
  </si>
  <si>
    <t xml:space="preserve">BOSTON UNIVERSITY</t>
  </si>
  <si>
    <t xml:space="preserve">http://www.bu.edu/bulletins/grs/</t>
  </si>
  <si>
    <t xml:space="preserve">UNIVERSITY OF FLORIDA</t>
  </si>
  <si>
    <t xml:space="preserve">http://web.english.ufl.edu</t>
  </si>
  <si>
    <t xml:space="preserve">STATE UNIVERSITY OF NEW YORK AT STONY BROOK</t>
  </si>
  <si>
    <t xml:space="preserve">http://www.stonybrook.edu/english/grad/grad.html</t>
  </si>
  <si>
    <t xml:space="preserve">MIAMI UNIVERSITY</t>
  </si>
  <si>
    <t xml:space="preserve">http://www.muohio.edu/english/Graduate/PHD</t>
  </si>
  <si>
    <t xml:space="preserve">NORTHERN ILLINOIS UNIVERSITY</t>
  </si>
  <si>
    <t xml:space="preserve">http://www.engl.niu.edu/graduate/</t>
  </si>
  <si>
    <t xml:space="preserve">WASHINGTON UNIVERSITY IN ST. LOUIS</t>
  </si>
  <si>
    <t xml:space="preserve">http://artsci.wustl.edu/~english/grad/</t>
  </si>
  <si>
    <t xml:space="preserve">UNIVERSITY OF OREGON</t>
  </si>
  <si>
    <t xml:space="preserve">http://www.uoregon.edu/~engl</t>
  </si>
  <si>
    <t xml:space="preserve">NORTHEASTERN UNIVERSITY</t>
  </si>
  <si>
    <t xml:space="preserve">http://www.english.neu.edu/graduate_studies/academic_programs/phd/</t>
  </si>
  <si>
    <t xml:space="preserve">STATE UNIVERSITY OF NEW YORK AT BINGHAMTON</t>
  </si>
  <si>
    <t xml:space="preserve">English, General Literature &amp; Rhetoric</t>
  </si>
  <si>
    <t xml:space="preserve">http://english.binghamton.edu/</t>
  </si>
  <si>
    <t xml:space="preserve">STATE UNIVERSITY OF NEW YORK AT BUFFALO</t>
  </si>
  <si>
    <t xml:space="preserve">http://english.buffalo.edu</t>
  </si>
  <si>
    <t xml:space="preserve">LOYOLA UNIVERSITY CHICAGO</t>
  </si>
  <si>
    <t xml:space="preserve">http://www.luc.edu/english/index.shtml</t>
  </si>
  <si>
    <t xml:space="preserve">TEXAS TECH UNIVERSITY</t>
  </si>
  <si>
    <t xml:space="preserve">http://www.english.ttu.edu</t>
  </si>
  <si>
    <t xml:space="preserve">KENT STATE UNIVERSITY MAIN CAMPUS</t>
  </si>
  <si>
    <t xml:space="preserve">http://www.kent.edu/english/PhDinEnglish/</t>
  </si>
  <si>
    <t xml:space="preserve">UNIVERSITY OF COLORADO AT BOULDER</t>
  </si>
  <si>
    <t xml:space="preserve">http://www.colorado.edu/English/</t>
  </si>
  <si>
    <t xml:space="preserve">OKLAHOMA STATE UNIVERSITY MAIN CAMPUS</t>
  </si>
  <si>
    <t xml:space="preserve">http://english.okstate.edu/home/index.htm</t>
  </si>
  <si>
    <t xml:space="preserve">UNIVERSITY OF HOUSTON</t>
  </si>
  <si>
    <t xml:space="preserve">http://www.class.uh.edu/English</t>
  </si>
  <si>
    <t xml:space="preserve">TEXAS CHRISTIAN UNIVERSITY</t>
  </si>
  <si>
    <t xml:space="preserve">http://www.eng.tcu.edu</t>
  </si>
  <si>
    <t xml:space="preserve">GEORGE WASHINGTON UNIVERSITY</t>
  </si>
  <si>
    <t xml:space="preserve">http://www.gwu.edu/~english</t>
  </si>
  <si>
    <t xml:space="preserve">SYRACUSE UNIVERSITY MAIN CAMPUS</t>
  </si>
  <si>
    <t xml:space="preserve">http://www-hl.syr.edu/depts/english</t>
  </si>
  <si>
    <t xml:space="preserve">SOUTHERN ILLINOIS UNIVERSITY CARBONDALE</t>
  </si>
  <si>
    <t xml:space="preserve">http://www.siu.edu/departments/english/</t>
  </si>
  <si>
    <t xml:space="preserve">UNIVERSITY OF HAWAII AT MANOA</t>
  </si>
  <si>
    <t xml:space="preserve">http://www.english.hawaii.edu/</t>
  </si>
  <si>
    <t xml:space="preserve">UNIVERSITY OF SOUTHERN MISSISSIPPI</t>
  </si>
  <si>
    <t xml:space="preserve">http://www.usm.edu/english</t>
  </si>
  <si>
    <t xml:space="preserve">UNIVERSITY OF SOUTH FLORIDA</t>
  </si>
  <si>
    <t xml:space="preserve">http://www.cas.usf.edu/english/</t>
  </si>
  <si>
    <t xml:space="preserve">OHIO UNIVERSITY MAIN CAMPUS</t>
  </si>
  <si>
    <t xml:space="preserve">http://www.ohio.edu</t>
  </si>
  <si>
    <t xml:space="preserve">LEHIGH UNIVERSITY</t>
  </si>
  <si>
    <t xml:space="preserve">http://www.lehigh.edu/~indrown/</t>
  </si>
  <si>
    <t xml:space="preserve">MARQUETTE UNIVERSITY</t>
  </si>
  <si>
    <t xml:space="preserve">http://www.marquette.edu/english/graduate/index.shtml</t>
  </si>
  <si>
    <t xml:space="preserve">CATHOLIC UNIVERSITY OF AMERICA</t>
  </si>
  <si>
    <t xml:space="preserve">http://english.cua.edu/</t>
  </si>
  <si>
    <t xml:space="preserve">UNIVERSITY OF LOUISIANA AT LAFAYETTE</t>
  </si>
  <si>
    <t xml:space="preserve">http://english.louisiana.edu</t>
  </si>
  <si>
    <t xml:space="preserve">UNIVERSITY OF NEVADA RENO</t>
  </si>
  <si>
    <t xml:space="preserve">http://www.unr.edu/cla/engl/program/graduate/bulletin/index.html</t>
  </si>
  <si>
    <t xml:space="preserve">FORDHAM UNIVERSITY</t>
  </si>
  <si>
    <t xml:space="preserve">http://www.fordham.edu/academics/programs_at_fordham_/english/index.asp</t>
  </si>
  <si>
    <t xml:space="preserve">UNIVERSITY OF DALLAS</t>
  </si>
  <si>
    <t xml:space="preserve">Literature</t>
  </si>
  <si>
    <t xml:space="preserve">http://www.udallas.edu/braniff/pprogram/literature</t>
  </si>
  <si>
    <t xml:space="preserve">UNIVERSITY OF NORTH TEXAS</t>
  </si>
  <si>
    <t xml:space="preserve">http://www.engl.unt.edu</t>
  </si>
  <si>
    <t xml:space="preserve">HOWARD UNIVERSITY</t>
  </si>
  <si>
    <t xml:space="preserve">http://www.coas.howard.edu/english</t>
  </si>
  <si>
    <t xml:space="preserve">Not Ranked</t>
  </si>
  <si>
    <t xml:space="preserve">UNIVERSITY OF NORTH CAROLINA AT GREENSBORO</t>
  </si>
  <si>
    <t xml:space="preserve">http://www.uncg.edu/eng/graduate/</t>
  </si>
  <si>
    <t xml:space="preserve">UNIVERSITY OF TEXAS AT DALLAS</t>
  </si>
  <si>
    <t xml:space="preserve">Studies in Literature</t>
  </si>
  <si>
    <t xml:space="preserve">http://ah.utdallas.edu/</t>
  </si>
  <si>
    <t xml:space="preserve"># of Programs</t>
  </si>
  <si>
    <t xml:space="preserve">S Midpoint</t>
  </si>
  <si>
    <t xml:space="preserve">S5th </t>
  </si>
  <si>
    <t xml:space="preserve">S95th</t>
  </si>
  <si>
    <t xml:space="preserve">Sm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0.0%"/>
    <numFmt numFmtId="169" formatCode="#,##0.00;\-#,##0.00;0"/>
    <numFmt numFmtId="170" formatCode="#,##0.0%;\-#,##0.0%;0%"/>
    <numFmt numFmtId="171" formatCode="#,##0.0%;\-#,##0.0%;0"/>
    <numFmt numFmtId="172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name val="Gill Sans MT"/>
      <family val="2"/>
    </font>
    <font>
      <sz val="10"/>
      <color rgb="FF000000"/>
      <name val="Gill Sans MT"/>
      <family val="2"/>
    </font>
    <font>
      <sz val="9"/>
      <name val="Arial"/>
      <family val="2"/>
    </font>
    <font>
      <sz val="9"/>
      <color rgb="FF993300"/>
      <name val="Arial"/>
      <family val="2"/>
    </font>
    <font>
      <u val="single"/>
      <sz val="11"/>
      <color rgb="FF3333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1"/>
      <name val="Arial"/>
      <family val="2"/>
    </font>
    <font>
      <b val="true"/>
      <sz val="11"/>
      <name val="Gill Sans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glish (119 Programs)</a:t>
            </a:r>
          </a:p>
        </c:rich>
      </c:tx>
      <c:layout>
        <c:manualLayout>
          <c:xMode val="edge"/>
          <c:yMode val="edge"/>
          <c:x val="0.37157053359256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144459313069521"/>
          <c:w val="0.926333981421473"/>
          <c:h val="0.808831963295737"/>
        </c:manualLayout>
      </c:layout>
      <c:stockChart>
        <c:ser>
          <c:idx val="2"/>
          <c:order val="2"/>
          <c:val>
            <c:numRef>
              <c:f>'graph data'!$O$2:$O$120</c:f>
              <c:numCache>
                <c:formatCode>General</c:formatCode>
                <c:ptCount val="119"/>
                <c:pt idx="0">
                  <c:v>0.991596638655462</c:v>
                </c:pt>
                <c:pt idx="1">
                  <c:v>0.991596638655462</c:v>
                </c:pt>
                <c:pt idx="2">
                  <c:v>0.983193277310924</c:v>
                </c:pt>
                <c:pt idx="3">
                  <c:v>0.966386554621849</c:v>
                </c:pt>
                <c:pt idx="4">
                  <c:v>0.966386554621849</c:v>
                </c:pt>
                <c:pt idx="5">
                  <c:v>0.966386554621849</c:v>
                </c:pt>
                <c:pt idx="6">
                  <c:v>0.966386554621849</c:v>
                </c:pt>
                <c:pt idx="7">
                  <c:v>0.957983193277311</c:v>
                </c:pt>
                <c:pt idx="8">
                  <c:v>0.957983193277311</c:v>
                </c:pt>
                <c:pt idx="9">
                  <c:v>0.957983193277311</c:v>
                </c:pt>
                <c:pt idx="10">
                  <c:v>0.949579831932773</c:v>
                </c:pt>
                <c:pt idx="11">
                  <c:v>0.957983193277311</c:v>
                </c:pt>
                <c:pt idx="12">
                  <c:v>0.949579831932773</c:v>
                </c:pt>
                <c:pt idx="13">
                  <c:v>0.941176470588235</c:v>
                </c:pt>
                <c:pt idx="14">
                  <c:v>0.932773109243698</c:v>
                </c:pt>
                <c:pt idx="15">
                  <c:v>0.941176470588235</c:v>
                </c:pt>
                <c:pt idx="16">
                  <c:v>0.92436974789916</c:v>
                </c:pt>
                <c:pt idx="17">
                  <c:v>0.92436974789916</c:v>
                </c:pt>
                <c:pt idx="18">
                  <c:v>0.941176470588235</c:v>
                </c:pt>
                <c:pt idx="19">
                  <c:v>0.915966386554622</c:v>
                </c:pt>
                <c:pt idx="20">
                  <c:v>0.915966386554622</c:v>
                </c:pt>
                <c:pt idx="21">
                  <c:v>0.915966386554622</c:v>
                </c:pt>
                <c:pt idx="22">
                  <c:v>0.907563025210084</c:v>
                </c:pt>
                <c:pt idx="23">
                  <c:v>0.907563025210084</c:v>
                </c:pt>
                <c:pt idx="24">
                  <c:v>0.890756302521008</c:v>
                </c:pt>
                <c:pt idx="25">
                  <c:v>0.899159663865546</c:v>
                </c:pt>
                <c:pt idx="26">
                  <c:v>0.873949579831933</c:v>
                </c:pt>
                <c:pt idx="27">
                  <c:v>0.873949579831933</c:v>
                </c:pt>
                <c:pt idx="28">
                  <c:v>0.865546218487395</c:v>
                </c:pt>
                <c:pt idx="29">
                  <c:v>0.865546218487395</c:v>
                </c:pt>
                <c:pt idx="30">
                  <c:v>0.865546218487395</c:v>
                </c:pt>
                <c:pt idx="31">
                  <c:v>0.873949579831933</c:v>
                </c:pt>
                <c:pt idx="32">
                  <c:v>0.840336134453782</c:v>
                </c:pt>
                <c:pt idx="33">
                  <c:v>0.840336134453782</c:v>
                </c:pt>
                <c:pt idx="34">
                  <c:v>0.823529411764706</c:v>
                </c:pt>
                <c:pt idx="35">
                  <c:v>0.823529411764706</c:v>
                </c:pt>
                <c:pt idx="36">
                  <c:v>0.823529411764706</c:v>
                </c:pt>
                <c:pt idx="37">
                  <c:v>0.80672268907563</c:v>
                </c:pt>
                <c:pt idx="38">
                  <c:v>0.80672268907563</c:v>
                </c:pt>
                <c:pt idx="39">
                  <c:v>0.798319327731093</c:v>
                </c:pt>
                <c:pt idx="40">
                  <c:v>0.773109243697479</c:v>
                </c:pt>
                <c:pt idx="41">
                  <c:v>0.773109243697479</c:v>
                </c:pt>
                <c:pt idx="42">
                  <c:v>0.781512605042017</c:v>
                </c:pt>
                <c:pt idx="43">
                  <c:v>0.773109243697479</c:v>
                </c:pt>
                <c:pt idx="44">
                  <c:v>0.798319327731093</c:v>
                </c:pt>
                <c:pt idx="45">
                  <c:v>0.747899159663866</c:v>
                </c:pt>
                <c:pt idx="46">
                  <c:v>0.722689075630252</c:v>
                </c:pt>
                <c:pt idx="47">
                  <c:v>0.714285714285714</c:v>
                </c:pt>
                <c:pt idx="48">
                  <c:v>0.714285714285714</c:v>
                </c:pt>
                <c:pt idx="49">
                  <c:v>0.672268907563025</c:v>
                </c:pt>
                <c:pt idx="50">
                  <c:v>0.680672268907563</c:v>
                </c:pt>
                <c:pt idx="51">
                  <c:v>0.663865546218487</c:v>
                </c:pt>
                <c:pt idx="52">
                  <c:v>0.663865546218487</c:v>
                </c:pt>
                <c:pt idx="53">
                  <c:v>0.65546218487395</c:v>
                </c:pt>
                <c:pt idx="54">
                  <c:v>0.672268907563025</c:v>
                </c:pt>
                <c:pt idx="55">
                  <c:v>0.647058823529412</c:v>
                </c:pt>
                <c:pt idx="56">
                  <c:v>0.630252100840336</c:v>
                </c:pt>
                <c:pt idx="57">
                  <c:v>0.663865546218487</c:v>
                </c:pt>
                <c:pt idx="58">
                  <c:v>0.647058823529412</c:v>
                </c:pt>
                <c:pt idx="59">
                  <c:v>0.630252100840336</c:v>
                </c:pt>
                <c:pt idx="60">
                  <c:v>0.613445378151261</c:v>
                </c:pt>
                <c:pt idx="61">
                  <c:v>0.630252100840336</c:v>
                </c:pt>
                <c:pt idx="62">
                  <c:v>0.621848739495798</c:v>
                </c:pt>
                <c:pt idx="63">
                  <c:v>0.621848739495798</c:v>
                </c:pt>
                <c:pt idx="64">
                  <c:v>0.613445378151261</c:v>
                </c:pt>
                <c:pt idx="65">
                  <c:v>0.613445378151261</c:v>
                </c:pt>
                <c:pt idx="66">
                  <c:v>0.596638655462185</c:v>
                </c:pt>
                <c:pt idx="67">
                  <c:v>0.588235294117647</c:v>
                </c:pt>
                <c:pt idx="68">
                  <c:v>0.579831932773109</c:v>
                </c:pt>
                <c:pt idx="69">
                  <c:v>0.571428571428571</c:v>
                </c:pt>
                <c:pt idx="70">
                  <c:v>0.554621848739496</c:v>
                </c:pt>
                <c:pt idx="71">
                  <c:v>0.563025210084034</c:v>
                </c:pt>
                <c:pt idx="72">
                  <c:v>0.554621848739496</c:v>
                </c:pt>
                <c:pt idx="73">
                  <c:v>0.579831932773109</c:v>
                </c:pt>
                <c:pt idx="74">
                  <c:v>0.554621848739496</c:v>
                </c:pt>
                <c:pt idx="75">
                  <c:v>0.53781512605042</c:v>
                </c:pt>
                <c:pt idx="76">
                  <c:v>0.495798319327731</c:v>
                </c:pt>
                <c:pt idx="77">
                  <c:v>0.504201680672269</c:v>
                </c:pt>
                <c:pt idx="78">
                  <c:v>0.504201680672269</c:v>
                </c:pt>
                <c:pt idx="79">
                  <c:v>0.487394957983193</c:v>
                </c:pt>
                <c:pt idx="80">
                  <c:v>0.470588235294118</c:v>
                </c:pt>
                <c:pt idx="81">
                  <c:v>0.453781512605042</c:v>
                </c:pt>
                <c:pt idx="82">
                  <c:v>0.436974789915966</c:v>
                </c:pt>
                <c:pt idx="83">
                  <c:v>0.420168067226891</c:v>
                </c:pt>
                <c:pt idx="84">
                  <c:v>0.420168067226891</c:v>
                </c:pt>
                <c:pt idx="85">
                  <c:v>0.478991596638655</c:v>
                </c:pt>
                <c:pt idx="86">
                  <c:v>0.403361344537815</c:v>
                </c:pt>
                <c:pt idx="87">
                  <c:v>0.369747899159664</c:v>
                </c:pt>
                <c:pt idx="88">
                  <c:v>0.369747899159664</c:v>
                </c:pt>
                <c:pt idx="89">
                  <c:v>0.361344537815126</c:v>
                </c:pt>
                <c:pt idx="90">
                  <c:v>0.34453781512605</c:v>
                </c:pt>
                <c:pt idx="91">
                  <c:v>0.336134453781513</c:v>
                </c:pt>
                <c:pt idx="92">
                  <c:v>0.352941176470588</c:v>
                </c:pt>
                <c:pt idx="93">
                  <c:v>0.352941176470588</c:v>
                </c:pt>
                <c:pt idx="94">
                  <c:v>0.327731092436975</c:v>
                </c:pt>
                <c:pt idx="95">
                  <c:v>0.319327731092437</c:v>
                </c:pt>
                <c:pt idx="96">
                  <c:v>0.336134453781513</c:v>
                </c:pt>
                <c:pt idx="97">
                  <c:v>0.310924369747899</c:v>
                </c:pt>
                <c:pt idx="98">
                  <c:v>0.277310924369748</c:v>
                </c:pt>
                <c:pt idx="99">
                  <c:v>0.277310924369748</c:v>
                </c:pt>
                <c:pt idx="100">
                  <c:v>0.243697478991597</c:v>
                </c:pt>
                <c:pt idx="101">
                  <c:v>0.218487394957983</c:v>
                </c:pt>
                <c:pt idx="102">
                  <c:v>0.19327731092437</c:v>
                </c:pt>
                <c:pt idx="103">
                  <c:v>0.176470588235294</c:v>
                </c:pt>
                <c:pt idx="104">
                  <c:v>0.176470588235294</c:v>
                </c:pt>
                <c:pt idx="105">
                  <c:v>0.168067226890756</c:v>
                </c:pt>
                <c:pt idx="106">
                  <c:v>0.159663865546218</c:v>
                </c:pt>
                <c:pt idx="107">
                  <c:v>0.151260504201681</c:v>
                </c:pt>
                <c:pt idx="108">
                  <c:v>0.151260504201681</c:v>
                </c:pt>
                <c:pt idx="109">
                  <c:v>0.142857142857143</c:v>
                </c:pt>
                <c:pt idx="110">
                  <c:v>0.134453781512605</c:v>
                </c:pt>
                <c:pt idx="111">
                  <c:v>0.126050420168067</c:v>
                </c:pt>
                <c:pt idx="112">
                  <c:v>0.109243697478992</c:v>
                </c:pt>
                <c:pt idx="113">
                  <c:v>0.100840336134454</c:v>
                </c:pt>
                <c:pt idx="114">
                  <c:v>0.092436974789916</c:v>
                </c:pt>
                <c:pt idx="115">
                  <c:v>0.0840336134453782</c:v>
                </c:pt>
                <c:pt idx="116">
                  <c:v>0.042016806722689</c:v>
                </c:pt>
                <c:pt idx="117">
                  <c:v>0.0252100840336135</c:v>
                </c:pt>
                <c:pt idx="118">
                  <c:v>0.0252100840336135</c:v>
                </c:pt>
              </c:numCache>
            </c:numRef>
          </c:val>
        </c:ser>
        <c:ser>
          <c:idx val="3"/>
          <c:order val="3"/>
          <c:val>
            <c:numRef>
              <c:f>'graph data'!$P$2:$P$120</c:f>
              <c:numCache>
                <c:formatCode>General</c:formatCode>
                <c:ptCount val="119"/>
                <c:pt idx="0">
                  <c:v>0.983193277310924</c:v>
                </c:pt>
                <c:pt idx="1">
                  <c:v>0.974789915966387</c:v>
                </c:pt>
                <c:pt idx="2">
                  <c:v>0.974789915966387</c:v>
                </c:pt>
                <c:pt idx="3">
                  <c:v>0.915966386554622</c:v>
                </c:pt>
                <c:pt idx="4">
                  <c:v>0.882352941176471</c:v>
                </c:pt>
                <c:pt idx="5">
                  <c:v>0.857142857142857</c:v>
                </c:pt>
                <c:pt idx="6">
                  <c:v>0.840336134453782</c:v>
                </c:pt>
                <c:pt idx="7">
                  <c:v>0.80672268907563</c:v>
                </c:pt>
                <c:pt idx="8">
                  <c:v>0.80672268907563</c:v>
                </c:pt>
                <c:pt idx="9">
                  <c:v>0.798319327731093</c:v>
                </c:pt>
                <c:pt idx="10">
                  <c:v>0.773109243697479</c:v>
                </c:pt>
                <c:pt idx="11">
                  <c:v>0.756302521008403</c:v>
                </c:pt>
                <c:pt idx="12">
                  <c:v>0.756302521008403</c:v>
                </c:pt>
                <c:pt idx="13">
                  <c:v>0.764705882352941</c:v>
                </c:pt>
                <c:pt idx="14">
                  <c:v>0.739495798319328</c:v>
                </c:pt>
                <c:pt idx="15">
                  <c:v>0.705882352941176</c:v>
                </c:pt>
                <c:pt idx="16">
                  <c:v>0.722689075630252</c:v>
                </c:pt>
                <c:pt idx="17">
                  <c:v>0.722689075630252</c:v>
                </c:pt>
                <c:pt idx="18">
                  <c:v>0.697478991596639</c:v>
                </c:pt>
                <c:pt idx="19">
                  <c:v>0.714285714285714</c:v>
                </c:pt>
                <c:pt idx="20">
                  <c:v>0.705882352941176</c:v>
                </c:pt>
                <c:pt idx="21">
                  <c:v>0.672268907563025</c:v>
                </c:pt>
                <c:pt idx="22">
                  <c:v>0.663865546218487</c:v>
                </c:pt>
                <c:pt idx="23">
                  <c:v>0.65546218487395</c:v>
                </c:pt>
                <c:pt idx="24">
                  <c:v>0.663865546218487</c:v>
                </c:pt>
                <c:pt idx="25">
                  <c:v>0.647058823529412</c:v>
                </c:pt>
                <c:pt idx="26">
                  <c:v>0.630252100840336</c:v>
                </c:pt>
                <c:pt idx="27">
                  <c:v>0.621848739495798</c:v>
                </c:pt>
                <c:pt idx="28">
                  <c:v>0.630252100840336</c:v>
                </c:pt>
                <c:pt idx="29">
                  <c:v>0.630252100840336</c:v>
                </c:pt>
                <c:pt idx="30">
                  <c:v>0.621848739495798</c:v>
                </c:pt>
                <c:pt idx="31">
                  <c:v>0.579831932773109</c:v>
                </c:pt>
                <c:pt idx="32">
                  <c:v>0.588235294117647</c:v>
                </c:pt>
                <c:pt idx="33">
                  <c:v>0.554621848739496</c:v>
                </c:pt>
                <c:pt idx="34">
                  <c:v>0.571428571428571</c:v>
                </c:pt>
                <c:pt idx="35">
                  <c:v>0.546218487394958</c:v>
                </c:pt>
                <c:pt idx="36">
                  <c:v>0.546218487394958</c:v>
                </c:pt>
                <c:pt idx="37">
                  <c:v>0.554621848739496</c:v>
                </c:pt>
                <c:pt idx="38">
                  <c:v>0.546218487394958</c:v>
                </c:pt>
                <c:pt idx="39">
                  <c:v>0.546218487394958</c:v>
                </c:pt>
                <c:pt idx="40">
                  <c:v>0.53781512605042</c:v>
                </c:pt>
                <c:pt idx="41">
                  <c:v>0.529411764705882</c:v>
                </c:pt>
                <c:pt idx="42">
                  <c:v>0.504201680672269</c:v>
                </c:pt>
                <c:pt idx="43">
                  <c:v>0.470588235294118</c:v>
                </c:pt>
                <c:pt idx="44">
                  <c:v>0.436974789915966</c:v>
                </c:pt>
                <c:pt idx="45">
                  <c:v>0.487394957983193</c:v>
                </c:pt>
                <c:pt idx="46">
                  <c:v>0.487394957983193</c:v>
                </c:pt>
                <c:pt idx="47">
                  <c:v>0.428571428571429</c:v>
                </c:pt>
                <c:pt idx="48">
                  <c:v>0.403361344537815</c:v>
                </c:pt>
                <c:pt idx="49">
                  <c:v>0.420168067226891</c:v>
                </c:pt>
                <c:pt idx="50">
                  <c:v>0.403361344537815</c:v>
                </c:pt>
                <c:pt idx="51">
                  <c:v>0.403361344537815</c:v>
                </c:pt>
                <c:pt idx="52">
                  <c:v>0.361344537815126</c:v>
                </c:pt>
                <c:pt idx="53">
                  <c:v>0.369747899159664</c:v>
                </c:pt>
                <c:pt idx="54">
                  <c:v>0.34453781512605</c:v>
                </c:pt>
                <c:pt idx="55">
                  <c:v>0.361344537815126</c:v>
                </c:pt>
                <c:pt idx="56">
                  <c:v>0.369747899159664</c:v>
                </c:pt>
                <c:pt idx="57">
                  <c:v>0.319327731092437</c:v>
                </c:pt>
                <c:pt idx="58">
                  <c:v>0.336134453781513</c:v>
                </c:pt>
                <c:pt idx="59">
                  <c:v>0.336134453781513</c:v>
                </c:pt>
                <c:pt idx="60">
                  <c:v>0.352941176470588</c:v>
                </c:pt>
                <c:pt idx="61">
                  <c:v>0.319327731092437</c:v>
                </c:pt>
                <c:pt idx="62">
                  <c:v>0.327731092436975</c:v>
                </c:pt>
                <c:pt idx="63">
                  <c:v>0.327731092436975</c:v>
                </c:pt>
                <c:pt idx="64">
                  <c:v>0.327731092436975</c:v>
                </c:pt>
                <c:pt idx="65">
                  <c:v>0.319327731092437</c:v>
                </c:pt>
                <c:pt idx="66">
                  <c:v>0.327731092436975</c:v>
                </c:pt>
                <c:pt idx="67">
                  <c:v>0.294117647058824</c:v>
                </c:pt>
                <c:pt idx="68">
                  <c:v>0.302521008403361</c:v>
                </c:pt>
                <c:pt idx="69">
                  <c:v>0.294117647058824</c:v>
                </c:pt>
                <c:pt idx="70">
                  <c:v>0.294117647058824</c:v>
                </c:pt>
                <c:pt idx="71">
                  <c:v>0.277310924369748</c:v>
                </c:pt>
                <c:pt idx="72">
                  <c:v>0.26890756302521</c:v>
                </c:pt>
                <c:pt idx="73">
                  <c:v>0.235294117647059</c:v>
                </c:pt>
                <c:pt idx="74">
                  <c:v>0.243697478991597</c:v>
                </c:pt>
                <c:pt idx="75">
                  <c:v>0.260504201680672</c:v>
                </c:pt>
                <c:pt idx="76">
                  <c:v>0.260504201680672</c:v>
                </c:pt>
                <c:pt idx="77">
                  <c:v>0.226890756302521</c:v>
                </c:pt>
                <c:pt idx="78">
                  <c:v>0.201680672268908</c:v>
                </c:pt>
                <c:pt idx="79">
                  <c:v>0.210084033613445</c:v>
                </c:pt>
                <c:pt idx="80">
                  <c:v>0.226890756302521</c:v>
                </c:pt>
                <c:pt idx="81">
                  <c:v>0.19327731092437</c:v>
                </c:pt>
                <c:pt idx="82">
                  <c:v>0.184873949579832</c:v>
                </c:pt>
                <c:pt idx="83">
                  <c:v>0.184873949579832</c:v>
                </c:pt>
                <c:pt idx="84">
                  <c:v>0.184873949579832</c:v>
                </c:pt>
                <c:pt idx="85">
                  <c:v>0.117647058823529</c:v>
                </c:pt>
                <c:pt idx="86">
                  <c:v>0.19327731092437</c:v>
                </c:pt>
                <c:pt idx="87">
                  <c:v>0.176470588235294</c:v>
                </c:pt>
                <c:pt idx="88">
                  <c:v>0.159663865546218</c:v>
                </c:pt>
                <c:pt idx="89">
                  <c:v>0.168067226890756</c:v>
                </c:pt>
                <c:pt idx="90">
                  <c:v>0.151260504201681</c:v>
                </c:pt>
                <c:pt idx="91">
                  <c:v>0.159663865546218</c:v>
                </c:pt>
                <c:pt idx="92">
                  <c:v>0.134453781512605</c:v>
                </c:pt>
                <c:pt idx="93">
                  <c:v>0.134453781512605</c:v>
                </c:pt>
                <c:pt idx="94">
                  <c:v>0.151260504201681</c:v>
                </c:pt>
                <c:pt idx="95">
                  <c:v>0.151260504201681</c:v>
                </c:pt>
                <c:pt idx="96">
                  <c:v>0.109243697478992</c:v>
                </c:pt>
                <c:pt idx="97">
                  <c:v>0.134453781512605</c:v>
                </c:pt>
                <c:pt idx="98">
                  <c:v>0.126050420168067</c:v>
                </c:pt>
                <c:pt idx="99">
                  <c:v>0.109243697478992</c:v>
                </c:pt>
                <c:pt idx="100">
                  <c:v>0.117647058823529</c:v>
                </c:pt>
                <c:pt idx="101">
                  <c:v>0.0840336134453782</c:v>
                </c:pt>
                <c:pt idx="102">
                  <c:v>0.0672268907563025</c:v>
                </c:pt>
                <c:pt idx="103">
                  <c:v>0.0672268907563025</c:v>
                </c:pt>
                <c:pt idx="104">
                  <c:v>0.0504201680672269</c:v>
                </c:pt>
                <c:pt idx="105">
                  <c:v>0.042016806722689</c:v>
                </c:pt>
                <c:pt idx="106">
                  <c:v>0.0504201680672269</c:v>
                </c:pt>
                <c:pt idx="107">
                  <c:v>0.042016806722689</c:v>
                </c:pt>
                <c:pt idx="108">
                  <c:v>0.0336134453781513</c:v>
                </c:pt>
                <c:pt idx="109">
                  <c:v>0.0336134453781513</c:v>
                </c:pt>
                <c:pt idx="110">
                  <c:v>0.0336134453781513</c:v>
                </c:pt>
                <c:pt idx="111">
                  <c:v>0.0336134453781513</c:v>
                </c:pt>
                <c:pt idx="112">
                  <c:v>0.0252100840336135</c:v>
                </c:pt>
                <c:pt idx="113">
                  <c:v>0.0168067226890757</c:v>
                </c:pt>
                <c:pt idx="114">
                  <c:v>0.0252100840336135</c:v>
                </c:pt>
                <c:pt idx="115">
                  <c:v>0.0084033613445377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</c:ser>
        <c:ser>
          <c:idx val="4"/>
          <c:order val="4"/>
          <c:val>
            <c:numRef>
              <c:f>'graph data'!$Q$2:$Q$120</c:f>
              <c:numCache>
                <c:formatCode>General</c:formatCode>
                <c:ptCount val="119"/>
                <c:pt idx="0">
                  <c:v>0.987394957983193</c:v>
                </c:pt>
                <c:pt idx="1">
                  <c:v>0.983193277310924</c:v>
                </c:pt>
                <c:pt idx="2">
                  <c:v>0.978991596638655</c:v>
                </c:pt>
                <c:pt idx="3">
                  <c:v>0.941176470588235</c:v>
                </c:pt>
                <c:pt idx="4">
                  <c:v>0.92436974789916</c:v>
                </c:pt>
                <c:pt idx="5">
                  <c:v>0.911764705882353</c:v>
                </c:pt>
                <c:pt idx="6">
                  <c:v>0.903361344537815</c:v>
                </c:pt>
                <c:pt idx="7">
                  <c:v>0.882352941176471</c:v>
                </c:pt>
                <c:pt idx="8">
                  <c:v>0.882352941176471</c:v>
                </c:pt>
                <c:pt idx="9">
                  <c:v>0.878151260504202</c:v>
                </c:pt>
                <c:pt idx="10">
                  <c:v>0.861344537815126</c:v>
                </c:pt>
                <c:pt idx="11">
                  <c:v>0.857142857142857</c:v>
                </c:pt>
                <c:pt idx="12">
                  <c:v>0.852941176470588</c:v>
                </c:pt>
                <c:pt idx="13">
                  <c:v>0.852941176470588</c:v>
                </c:pt>
                <c:pt idx="14">
                  <c:v>0.836134453781513</c:v>
                </c:pt>
                <c:pt idx="15">
                  <c:v>0.823529411764706</c:v>
                </c:pt>
                <c:pt idx="16">
                  <c:v>0.823529411764706</c:v>
                </c:pt>
                <c:pt idx="17">
                  <c:v>0.823529411764706</c:v>
                </c:pt>
                <c:pt idx="18">
                  <c:v>0.819327731092437</c:v>
                </c:pt>
                <c:pt idx="19">
                  <c:v>0.815126050420168</c:v>
                </c:pt>
                <c:pt idx="20">
                  <c:v>0.810924369747899</c:v>
                </c:pt>
                <c:pt idx="21">
                  <c:v>0.794117647058824</c:v>
                </c:pt>
                <c:pt idx="22">
                  <c:v>0.785714285714286</c:v>
                </c:pt>
                <c:pt idx="23">
                  <c:v>0.781512605042017</c:v>
                </c:pt>
                <c:pt idx="24">
                  <c:v>0.777310924369748</c:v>
                </c:pt>
                <c:pt idx="25">
                  <c:v>0.773109243697479</c:v>
                </c:pt>
                <c:pt idx="26">
                  <c:v>0.752100840336134</c:v>
                </c:pt>
                <c:pt idx="27">
                  <c:v>0.747899159663866</c:v>
                </c:pt>
                <c:pt idx="28">
                  <c:v>0.747899159663866</c:v>
                </c:pt>
                <c:pt idx="29">
                  <c:v>0.747899159663866</c:v>
                </c:pt>
                <c:pt idx="30">
                  <c:v>0.743697478991597</c:v>
                </c:pt>
                <c:pt idx="31">
                  <c:v>0.726890756302521</c:v>
                </c:pt>
                <c:pt idx="32">
                  <c:v>0.714285714285714</c:v>
                </c:pt>
                <c:pt idx="33">
                  <c:v>0.697478991596639</c:v>
                </c:pt>
                <c:pt idx="34">
                  <c:v>0.697478991596639</c:v>
                </c:pt>
                <c:pt idx="35">
                  <c:v>0.684873949579832</c:v>
                </c:pt>
                <c:pt idx="36">
                  <c:v>0.684873949579832</c:v>
                </c:pt>
                <c:pt idx="37">
                  <c:v>0.680672268907563</c:v>
                </c:pt>
                <c:pt idx="38">
                  <c:v>0.676470588235294</c:v>
                </c:pt>
                <c:pt idx="39">
                  <c:v>0.672268907563025</c:v>
                </c:pt>
                <c:pt idx="40">
                  <c:v>0.65546218487395</c:v>
                </c:pt>
                <c:pt idx="41">
                  <c:v>0.651260504201681</c:v>
                </c:pt>
                <c:pt idx="42">
                  <c:v>0.642857142857143</c:v>
                </c:pt>
                <c:pt idx="43">
                  <c:v>0.621848739495798</c:v>
                </c:pt>
                <c:pt idx="44">
                  <c:v>0.617647058823529</c:v>
                </c:pt>
                <c:pt idx="45">
                  <c:v>0.617647058823529</c:v>
                </c:pt>
                <c:pt idx="46">
                  <c:v>0.605042016806723</c:v>
                </c:pt>
                <c:pt idx="47">
                  <c:v>0.571428571428571</c:v>
                </c:pt>
                <c:pt idx="48">
                  <c:v>0.558823529411765</c:v>
                </c:pt>
                <c:pt idx="49">
                  <c:v>0.546218487394958</c:v>
                </c:pt>
                <c:pt idx="50">
                  <c:v>0.542016806722689</c:v>
                </c:pt>
                <c:pt idx="51">
                  <c:v>0.533613445378151</c:v>
                </c:pt>
                <c:pt idx="52">
                  <c:v>0.512605042016807</c:v>
                </c:pt>
                <c:pt idx="53">
                  <c:v>0.512605042016807</c:v>
                </c:pt>
                <c:pt idx="54">
                  <c:v>0.508403361344538</c:v>
                </c:pt>
                <c:pt idx="55">
                  <c:v>0.504201680672269</c:v>
                </c:pt>
                <c:pt idx="56">
                  <c:v>0.5</c:v>
                </c:pt>
                <c:pt idx="57">
                  <c:v>0.491596638655462</c:v>
                </c:pt>
                <c:pt idx="58">
                  <c:v>0.491596638655462</c:v>
                </c:pt>
                <c:pt idx="59">
                  <c:v>0.483193277310924</c:v>
                </c:pt>
                <c:pt idx="60">
                  <c:v>0.483193277310924</c:v>
                </c:pt>
                <c:pt idx="61">
                  <c:v>0.474789915966387</c:v>
                </c:pt>
                <c:pt idx="62">
                  <c:v>0.474789915966387</c:v>
                </c:pt>
                <c:pt idx="63">
                  <c:v>0.474789915966387</c:v>
                </c:pt>
                <c:pt idx="64">
                  <c:v>0.470588235294118</c:v>
                </c:pt>
                <c:pt idx="65">
                  <c:v>0.466386554621849</c:v>
                </c:pt>
                <c:pt idx="66">
                  <c:v>0.46218487394958</c:v>
                </c:pt>
                <c:pt idx="67">
                  <c:v>0.441176470588235</c:v>
                </c:pt>
                <c:pt idx="68">
                  <c:v>0.441176470588235</c:v>
                </c:pt>
                <c:pt idx="69">
                  <c:v>0.432773109243698</c:v>
                </c:pt>
                <c:pt idx="70">
                  <c:v>0.42436974789916</c:v>
                </c:pt>
                <c:pt idx="71">
                  <c:v>0.420168067226891</c:v>
                </c:pt>
                <c:pt idx="72">
                  <c:v>0.411764705882353</c:v>
                </c:pt>
                <c:pt idx="73">
                  <c:v>0.407563025210084</c:v>
                </c:pt>
                <c:pt idx="74">
                  <c:v>0.399159663865546</c:v>
                </c:pt>
                <c:pt idx="75">
                  <c:v>0.399159663865546</c:v>
                </c:pt>
                <c:pt idx="76">
                  <c:v>0.378151260504202</c:v>
                </c:pt>
                <c:pt idx="77">
                  <c:v>0.365546218487395</c:v>
                </c:pt>
                <c:pt idx="78">
                  <c:v>0.352941176470588</c:v>
                </c:pt>
                <c:pt idx="79">
                  <c:v>0.348739495798319</c:v>
                </c:pt>
                <c:pt idx="80">
                  <c:v>0.348739495798319</c:v>
                </c:pt>
                <c:pt idx="81">
                  <c:v>0.323529411764706</c:v>
                </c:pt>
                <c:pt idx="82">
                  <c:v>0.310924369747899</c:v>
                </c:pt>
                <c:pt idx="83">
                  <c:v>0.302521008403361</c:v>
                </c:pt>
                <c:pt idx="84">
                  <c:v>0.302521008403361</c:v>
                </c:pt>
                <c:pt idx="85">
                  <c:v>0.298319327731093</c:v>
                </c:pt>
                <c:pt idx="86">
                  <c:v>0.298319327731093</c:v>
                </c:pt>
                <c:pt idx="87">
                  <c:v>0.273109243697479</c:v>
                </c:pt>
                <c:pt idx="88">
                  <c:v>0.264705882352941</c:v>
                </c:pt>
                <c:pt idx="89">
                  <c:v>0.264705882352941</c:v>
                </c:pt>
                <c:pt idx="90">
                  <c:v>0.247899159663866</c:v>
                </c:pt>
                <c:pt idx="91">
                  <c:v>0.247899159663866</c:v>
                </c:pt>
                <c:pt idx="92">
                  <c:v>0.243697478991597</c:v>
                </c:pt>
                <c:pt idx="93">
                  <c:v>0.243697478991597</c:v>
                </c:pt>
                <c:pt idx="94">
                  <c:v>0.239495798319328</c:v>
                </c:pt>
                <c:pt idx="95">
                  <c:v>0.235294117647059</c:v>
                </c:pt>
                <c:pt idx="96">
                  <c:v>0.222689075630252</c:v>
                </c:pt>
                <c:pt idx="97">
                  <c:v>0.222689075630252</c:v>
                </c:pt>
                <c:pt idx="98">
                  <c:v>0.201680672268908</c:v>
                </c:pt>
                <c:pt idx="99">
                  <c:v>0.19327731092437</c:v>
                </c:pt>
                <c:pt idx="100">
                  <c:v>0.180672268907563</c:v>
                </c:pt>
                <c:pt idx="101">
                  <c:v>0.151260504201681</c:v>
                </c:pt>
                <c:pt idx="102">
                  <c:v>0.130252100840336</c:v>
                </c:pt>
                <c:pt idx="103">
                  <c:v>0.121848739495798</c:v>
                </c:pt>
                <c:pt idx="104">
                  <c:v>0.113445378151261</c:v>
                </c:pt>
                <c:pt idx="105">
                  <c:v>0.105042016806723</c:v>
                </c:pt>
                <c:pt idx="106">
                  <c:v>0.105042016806723</c:v>
                </c:pt>
                <c:pt idx="107">
                  <c:v>0.0966386554621849</c:v>
                </c:pt>
                <c:pt idx="108">
                  <c:v>0.092436974789916</c:v>
                </c:pt>
                <c:pt idx="109">
                  <c:v>0.0882352941176471</c:v>
                </c:pt>
                <c:pt idx="110">
                  <c:v>0.0840336134453782</c:v>
                </c:pt>
                <c:pt idx="111">
                  <c:v>0.0798319327731093</c:v>
                </c:pt>
                <c:pt idx="112">
                  <c:v>0.0672268907563025</c:v>
                </c:pt>
                <c:pt idx="113">
                  <c:v>0.0588235294117647</c:v>
                </c:pt>
                <c:pt idx="114">
                  <c:v>0.0588235294117647</c:v>
                </c:pt>
                <c:pt idx="115">
                  <c:v>0.0462184873949579</c:v>
                </c:pt>
                <c:pt idx="116">
                  <c:v>0.0210084033613446</c:v>
                </c:pt>
                <c:pt idx="117">
                  <c:v>0.0126050420168067</c:v>
                </c:pt>
                <c:pt idx="118">
                  <c:v>0.012605042016806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121263"/>
        <c:axId val="69814341"/>
      </c:stockChart>
      <c:catAx>
        <c:axId val="3712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titutions</a:t>
                </a:r>
              </a:p>
            </c:rich>
          </c:tx>
          <c:layout>
            <c:manualLayout>
              <c:xMode val="edge"/>
              <c:yMode val="edge"/>
              <c:x val="0.493929574422121"/>
              <c:y val="0.92308672656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14341"/>
        <c:crossesAt val="0"/>
        <c:auto val="1"/>
        <c:lblAlgn val="ctr"/>
        <c:lblOffset val="100"/>
        <c:noMultiLvlLbl val="0"/>
      </c:catAx>
      <c:valAx>
        <c:axId val="698143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rmalized Range [max value = 1]</a:t>
                </a:r>
              </a:p>
            </c:rich>
          </c:tx>
          <c:layout>
            <c:manualLayout>
              <c:xMode val="edge"/>
              <c:yMode val="edge"/>
              <c:x val="0.0227694966515446"/>
              <c:y val="0.067227426240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1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8360</xdr:colOff>
      <xdr:row>8</xdr:row>
      <xdr:rowOff>109440</xdr:rowOff>
    </xdr:from>
    <xdr:to>
      <xdr:col>2</xdr:col>
      <xdr:colOff>738360</xdr:colOff>
      <xdr:row>15</xdr:row>
      <xdr:rowOff>18000</xdr:rowOff>
    </xdr:to>
    <xdr:sp>
      <xdr:nvSpPr>
        <xdr:cNvPr id="1" name="Straight Connector 2"/>
        <xdr:cNvSpPr/>
      </xdr:nvSpPr>
      <xdr:spPr>
        <a:xfrm>
          <a:off x="2364120" y="1409760"/>
          <a:ext cx="0" cy="104652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</xdr:colOff>
      <xdr:row>8</xdr:row>
      <xdr:rowOff>95400</xdr:rowOff>
    </xdr:from>
    <xdr:to>
      <xdr:col>10</xdr:col>
      <xdr:colOff>537480</xdr:colOff>
      <xdr:row>8</xdr:row>
      <xdr:rowOff>118080</xdr:rowOff>
    </xdr:to>
    <xdr:sp>
      <xdr:nvSpPr>
        <xdr:cNvPr id="2" name="Straight Connector 4"/>
        <xdr:cNvSpPr/>
      </xdr:nvSpPr>
      <xdr:spPr>
        <a:xfrm>
          <a:off x="979200" y="1395720"/>
          <a:ext cx="7686360" cy="226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5</xdr:row>
      <xdr:rowOff>36360</xdr:rowOff>
    </xdr:from>
    <xdr:to>
      <xdr:col>10</xdr:col>
      <xdr:colOff>470880</xdr:colOff>
      <xdr:row>15</xdr:row>
      <xdr:rowOff>57600</xdr:rowOff>
    </xdr:to>
    <xdr:sp>
      <xdr:nvSpPr>
        <xdr:cNvPr id="3" name="Straight Connector 6"/>
        <xdr:cNvSpPr/>
      </xdr:nvSpPr>
      <xdr:spPr>
        <a:xfrm>
          <a:off x="995760" y="2474640"/>
          <a:ext cx="7603200" cy="2124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23</xdr:row>
      <xdr:rowOff>122760</xdr:rowOff>
    </xdr:from>
    <xdr:to>
      <xdr:col>3</xdr:col>
      <xdr:colOff>226080</xdr:colOff>
      <xdr:row>32</xdr:row>
      <xdr:rowOff>21240</xdr:rowOff>
    </xdr:to>
    <xdr:sp>
      <xdr:nvSpPr>
        <xdr:cNvPr id="4" name="TextBox 1"/>
        <xdr:cNvSpPr/>
      </xdr:nvSpPr>
      <xdr:spPr>
        <a:xfrm flipV="1" rot="10800000">
          <a:off x="2226600" y="2500200"/>
          <a:ext cx="2188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oches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as.harvard.edu/~english/" TargetMode="External"/><Relationship Id="rId3" Type="http://schemas.openxmlformats.org/officeDocument/2006/relationships/hyperlink" Target="http://english.princeton.edu/" TargetMode="External"/><Relationship Id="rId4" Type="http://schemas.openxmlformats.org/officeDocument/2006/relationships/hyperlink" Target="http://english.stanford.edu/" TargetMode="External"/><Relationship Id="rId5" Type="http://schemas.openxmlformats.org/officeDocument/2006/relationships/hyperlink" Target="http://www.lsa.umich.edu/english/grad/phd/langandlit.asp" TargetMode="External"/><Relationship Id="rId6" Type="http://schemas.openxmlformats.org/officeDocument/2006/relationships/hyperlink" Target="http://www.vanderbilt.edu/english" TargetMode="External"/><Relationship Id="rId7" Type="http://schemas.openxmlformats.org/officeDocument/2006/relationships/hyperlink" Target="http://www.english.upenn.edu/Grad" TargetMode="External"/><Relationship Id="rId8" Type="http://schemas.openxmlformats.org/officeDocument/2006/relationships/hyperlink" Target="http://english.la.psu.edu/" TargetMode="External"/><Relationship Id="rId9" Type="http://schemas.openxmlformats.org/officeDocument/2006/relationships/hyperlink" Target="http://www.columbia.edu/cu/english/" TargetMode="External"/><Relationship Id="rId10" Type="http://schemas.openxmlformats.org/officeDocument/2006/relationships/hyperlink" Target="http://www.yale.edu/english/" TargetMode="External"/><Relationship Id="rId11" Type="http://schemas.openxmlformats.org/officeDocument/2006/relationships/hyperlink" Target="http://www.uic.edu/depts/engl/" TargetMode="External"/><Relationship Id="rId12" Type="http://schemas.openxmlformats.org/officeDocument/2006/relationships/hyperlink" Target="http://www.asu.edu/clas/english/" TargetMode="External"/><Relationship Id="rId13" Type="http://schemas.openxmlformats.org/officeDocument/2006/relationships/hyperlink" Target="http://www.as.uky.edu/academics/departments_programs/English/English/GraduateProgram/Pages/default.aspx" TargetMode="External"/><Relationship Id="rId14" Type="http://schemas.openxmlformats.org/officeDocument/2006/relationships/hyperlink" Target="http://www.wisc.edu/english" TargetMode="External"/><Relationship Id="rId15" Type="http://schemas.openxmlformats.org/officeDocument/2006/relationships/hyperlink" Target="http://www.arts.cornell.edu/english/grad.html" TargetMode="External"/><Relationship Id="rId16" Type="http://schemas.openxmlformats.org/officeDocument/2006/relationships/hyperlink" Target="http://www.english.uconn.edu/" TargetMode="External"/><Relationship Id="rId17" Type="http://schemas.openxmlformats.org/officeDocument/2006/relationships/hyperlink" Target="http://web.jhu.edu/english" TargetMode="External"/><Relationship Id="rId18" Type="http://schemas.openxmlformats.org/officeDocument/2006/relationships/hyperlink" Target="http://english.uchicago.edu/" TargetMode="External"/><Relationship Id="rId19" Type="http://schemas.openxmlformats.org/officeDocument/2006/relationships/hyperlink" Target="http://www.duke.edu/web/english" TargetMode="External"/><Relationship Id="rId20" Type="http://schemas.openxmlformats.org/officeDocument/2006/relationships/hyperlink" Target="http://www.english.northwestern.edu/" TargetMode="External"/><Relationship Id="rId21" Type="http://schemas.openxmlformats.org/officeDocument/2006/relationships/hyperlink" Target="http://www.brown.edu/Departments/English/graduate/" TargetMode="External"/><Relationship Id="rId22" Type="http://schemas.openxmlformats.org/officeDocument/2006/relationships/hyperlink" Target="http://english.nd.edu/" TargetMode="External"/><Relationship Id="rId23" Type="http://schemas.openxmlformats.org/officeDocument/2006/relationships/hyperlink" Target="http://www.rochester.edu/College/eng/" TargetMode="External"/><Relationship Id="rId24" Type="http://schemas.openxmlformats.org/officeDocument/2006/relationships/hyperlink" Target="http://www.english.ucla.edu/" TargetMode="External"/><Relationship Id="rId25" Type="http://schemas.openxmlformats.org/officeDocument/2006/relationships/hyperlink" Target="http://www.brandeis.edu/departments/english/" TargetMode="External"/><Relationship Id="rId26" Type="http://schemas.openxmlformats.org/officeDocument/2006/relationships/hyperlink" Target="http://www.cas.sc.edu/engl/" TargetMode="External"/><Relationship Id="rId27" Type="http://schemas.openxmlformats.org/officeDocument/2006/relationships/hyperlink" Target="http://www.english.ucr.edu/" TargetMode="External"/><Relationship Id="rId28" Type="http://schemas.openxmlformats.org/officeDocument/2006/relationships/hyperlink" Target="http://www.english.fsu.edu/" TargetMode="External"/><Relationship Id="rId29" Type="http://schemas.openxmlformats.org/officeDocument/2006/relationships/hyperlink" Target="http://www.english.ucsb.edu/" TargetMode="External"/><Relationship Id="rId30" Type="http://schemas.openxmlformats.org/officeDocument/2006/relationships/hyperlink" Target="http://www.bc.edu/schools/cas/english/graduate.html" TargetMode="External"/><Relationship Id="rId31" Type="http://schemas.openxmlformats.org/officeDocument/2006/relationships/hyperlink" Target="http://www.english.emory.edu/grad/" TargetMode="External"/><Relationship Id="rId32" Type="http://schemas.openxmlformats.org/officeDocument/2006/relationships/hyperlink" Target="http://english.rutgers.edu/index.php?option=com_content&amp;view=category&amp;layout=blog&amp;id=65&amp;Itemid=1560" TargetMode="External"/><Relationship Id="rId33" Type="http://schemas.openxmlformats.org/officeDocument/2006/relationships/hyperlink" Target="http://web.gc.cuny.edu/English/" TargetMode="External"/><Relationship Id="rId34" Type="http://schemas.openxmlformats.org/officeDocument/2006/relationships/hyperlink" Target="http://english.fas.nyu.edu/page/home" TargetMode="External"/><Relationship Id="rId35" Type="http://schemas.openxmlformats.org/officeDocument/2006/relationships/hyperlink" Target="http://www.utexas.edu/cola/depts/english/graduate" TargetMode="External"/><Relationship Id="rId36" Type="http://schemas.openxmlformats.org/officeDocument/2006/relationships/hyperlink" Target="http://www.indiana.edu/~engweb/" TargetMode="External"/><Relationship Id="rId37" Type="http://schemas.openxmlformats.org/officeDocument/2006/relationships/hyperlink" Target="http://english.cmu.edu/degrees/phd.html" TargetMode="External"/><Relationship Id="rId38" Type="http://schemas.openxmlformats.org/officeDocument/2006/relationships/hyperlink" Target="http://www.engl.virginia.edu/" TargetMode="External"/><Relationship Id="rId39" Type="http://schemas.openxmlformats.org/officeDocument/2006/relationships/hyperlink" Target="http://www.english.uiuc.edu/" TargetMode="External"/><Relationship Id="rId40" Type="http://schemas.openxmlformats.org/officeDocument/2006/relationships/hyperlink" Target="http://www.ruf.rice.edu/~english/" TargetMode="External"/><Relationship Id="rId41" Type="http://schemas.openxmlformats.org/officeDocument/2006/relationships/hyperlink" Target="http://www.ou.edu/cas/english" TargetMode="External"/><Relationship Id="rId42" Type="http://schemas.openxmlformats.org/officeDocument/2006/relationships/hyperlink" Target="http://www.unh.edu/english/graduate/index.html" TargetMode="External"/><Relationship Id="rId43" Type="http://schemas.openxmlformats.org/officeDocument/2006/relationships/hyperlink" Target="http://www.libarts.wsu.edu/english/graduate" TargetMode="External"/><Relationship Id="rId44" Type="http://schemas.openxmlformats.org/officeDocument/2006/relationships/hyperlink" Target="http://www.cla.purdue.edu/English" TargetMode="External"/><Relationship Id="rId45" Type="http://schemas.openxmlformats.org/officeDocument/2006/relationships/hyperlink" Target="http://english.berkeley.edu/" TargetMode="External"/><Relationship Id="rId46" Type="http://schemas.openxmlformats.org/officeDocument/2006/relationships/hyperlink" Target="http://www.as.miami.edu/english/" TargetMode="External"/><Relationship Id="rId47" Type="http://schemas.openxmlformats.org/officeDocument/2006/relationships/hyperlink" Target="http://english.missouri.edu/" TargetMode="External"/><Relationship Id="rId48" Type="http://schemas.openxmlformats.org/officeDocument/2006/relationships/hyperlink" Target="http://www.english.umd.edu/" TargetMode="External"/><Relationship Id="rId49" Type="http://schemas.openxmlformats.org/officeDocument/2006/relationships/hyperlink" Target="http://www.temple.edu/english/grad" TargetMode="External"/><Relationship Id="rId50" Type="http://schemas.openxmlformats.org/officeDocument/2006/relationships/hyperlink" Target="http://english.unc.edu/" TargetMode="External"/><Relationship Id="rId51" Type="http://schemas.openxmlformats.org/officeDocument/2006/relationships/hyperlink" Target="http://www.english.lsu.edu/" TargetMode="External"/><Relationship Id="rId52" Type="http://schemas.openxmlformats.org/officeDocument/2006/relationships/hyperlink" Target="http://ase.tufts.edu/english/" TargetMode="External"/><Relationship Id="rId53" Type="http://schemas.openxmlformats.org/officeDocument/2006/relationships/hyperlink" Target="http://www.cgu.edu/english" TargetMode="External"/><Relationship Id="rId54" Type="http://schemas.openxmlformats.org/officeDocument/2006/relationships/hyperlink" Target="http://www.english.msu.edu/graduates/index.html" TargetMode="External"/><Relationship Id="rId55" Type="http://schemas.openxmlformats.org/officeDocument/2006/relationships/hyperlink" Target="http://www.humanities.uci.edu/english/" TargetMode="External"/><Relationship Id="rId56" Type="http://schemas.openxmlformats.org/officeDocument/2006/relationships/hyperlink" Target="http://media.cla.auburn.edu/english/gs/phd/index.cfm" TargetMode="External"/><Relationship Id="rId57" Type="http://schemas.openxmlformats.org/officeDocument/2006/relationships/hyperlink" Target="http://www.unl.edu/english" TargetMode="External"/><Relationship Id="rId58" Type="http://schemas.openxmlformats.org/officeDocument/2006/relationships/hyperlink" Target="http://english.web.arizona.edu/" TargetMode="External"/><Relationship Id="rId59" Type="http://schemas.openxmlformats.org/officeDocument/2006/relationships/hyperlink" Target="http://english.osu.edu/" TargetMode="External"/><Relationship Id="rId60" Type="http://schemas.openxmlformats.org/officeDocument/2006/relationships/hyperlink" Target="http://english.ucdavis.edu/" TargetMode="External"/><Relationship Id="rId61" Type="http://schemas.openxmlformats.org/officeDocument/2006/relationships/hyperlink" Target="http://www.english.uiowa.edu/graduate/index.html" TargetMode="External"/><Relationship Id="rId62" Type="http://schemas.openxmlformats.org/officeDocument/2006/relationships/hyperlink" Target="http://www.olemiss.edu/depts/english/" TargetMode="External"/><Relationship Id="rId63" Type="http://schemas.openxmlformats.org/officeDocument/2006/relationships/hyperlink" Target="http://www.english.ku.edu/" TargetMode="External"/><Relationship Id="rId64" Type="http://schemas.openxmlformats.org/officeDocument/2006/relationships/hyperlink" Target="http://web.utk.edu/~english" TargetMode="External"/><Relationship Id="rId65" Type="http://schemas.openxmlformats.org/officeDocument/2006/relationships/hyperlink" Target="http://www.baylor.edu/english" TargetMode="External"/><Relationship Id="rId66" Type="http://schemas.openxmlformats.org/officeDocument/2006/relationships/hyperlink" Target="http://www.english.pitt.edu/" TargetMode="External"/><Relationship Id="rId67" Type="http://schemas.openxmlformats.org/officeDocument/2006/relationships/hyperlink" Target="http://depts.washington.edu/engl/grad/" TargetMode="External"/><Relationship Id="rId68" Type="http://schemas.openxmlformats.org/officeDocument/2006/relationships/hyperlink" Target="http://www.usc.edu/schools/college/engl/home/" TargetMode="External"/><Relationship Id="rId69" Type="http://schemas.openxmlformats.org/officeDocument/2006/relationships/hyperlink" Target="http://www.albany.edu/english/index.shtml" TargetMode="External"/><Relationship Id="rId70" Type="http://schemas.openxmlformats.org/officeDocument/2006/relationships/hyperlink" Target="http://www.case.edu/artsci/engl" TargetMode="External"/><Relationship Id="rId71" Type="http://schemas.openxmlformats.org/officeDocument/2006/relationships/hyperlink" Target="http://www.medievalstudies.uconn.edu/" TargetMode="External"/><Relationship Id="rId72" Type="http://schemas.openxmlformats.org/officeDocument/2006/relationships/hyperlink" Target="http://www.clas.wayne.edu/English" TargetMode="External"/><Relationship Id="rId73" Type="http://schemas.openxmlformats.org/officeDocument/2006/relationships/hyperlink" Target="http://www.umass.edu/english" TargetMode="External"/><Relationship Id="rId74" Type="http://schemas.openxmlformats.org/officeDocument/2006/relationships/hyperlink" Target="http://www.english.uga.edu/" TargetMode="External"/><Relationship Id="rId75" Type="http://schemas.openxmlformats.org/officeDocument/2006/relationships/hyperlink" Target="http://www.hum.utah.edu/english/" TargetMode="External"/><Relationship Id="rId76" Type="http://schemas.openxmlformats.org/officeDocument/2006/relationships/hyperlink" Target="http://www.wmich.edu/english" TargetMode="External"/><Relationship Id="rId77" Type="http://schemas.openxmlformats.org/officeDocument/2006/relationships/hyperlink" Target="http://www.as.ua.edu/english/03_graduate/index.html" TargetMode="External"/><Relationship Id="rId78" Type="http://schemas.openxmlformats.org/officeDocument/2006/relationships/hyperlink" Target="http://www.und.edu/dept/english/index.html" TargetMode="External"/><Relationship Id="rId79" Type="http://schemas.openxmlformats.org/officeDocument/2006/relationships/hyperlink" Target="http://asweb.artsci.uc.edu/CollegeDepts/english/grad/index.cfm" TargetMode="External"/><Relationship Id="rId80" Type="http://schemas.openxmlformats.org/officeDocument/2006/relationships/hyperlink" Target="http://www.uwm.edu/Dept/English" TargetMode="External"/><Relationship Id="rId81" Type="http://schemas.openxmlformats.org/officeDocument/2006/relationships/hyperlink" Target="http://www.uark.edu/depts/english/" TargetMode="External"/><Relationship Id="rId82" Type="http://schemas.openxmlformats.org/officeDocument/2006/relationships/hyperlink" Target="http://www.umkc.edu/umkc/catalog-grad/html/sgs/0640.html" TargetMode="External"/><Relationship Id="rId83" Type="http://schemas.openxmlformats.org/officeDocument/2006/relationships/hyperlink" Target="http://english.cla.umn.edu/" TargetMode="External"/><Relationship Id="rId84" Type="http://schemas.openxmlformats.org/officeDocument/2006/relationships/hyperlink" Target="http://www.unm.edu/~english" TargetMode="External"/><Relationship Id="rId85" Type="http://schemas.openxmlformats.org/officeDocument/2006/relationships/hyperlink" Target="http://www.english.gsu.edu/" TargetMode="External"/><Relationship Id="rId86" Type="http://schemas.openxmlformats.org/officeDocument/2006/relationships/hyperlink" Target="http://www-english.tamu.edu/" TargetMode="External"/><Relationship Id="rId87" Type="http://schemas.openxmlformats.org/officeDocument/2006/relationships/hyperlink" Target="http://www.english.udel.edu/" TargetMode="External"/><Relationship Id="rId88" Type="http://schemas.openxmlformats.org/officeDocument/2006/relationships/hyperlink" Target="http://www.memphis.edu/english/" TargetMode="External"/><Relationship Id="rId89" Type="http://schemas.openxmlformats.org/officeDocument/2006/relationships/hyperlink" Target="http://www.bu.edu/bulletins/grs/" TargetMode="External"/><Relationship Id="rId90" Type="http://schemas.openxmlformats.org/officeDocument/2006/relationships/hyperlink" Target="http://web.english.ufl.edu/" TargetMode="External"/><Relationship Id="rId91" Type="http://schemas.openxmlformats.org/officeDocument/2006/relationships/hyperlink" Target="http://www.stonybrook.edu/english/grad/grad.html" TargetMode="External"/><Relationship Id="rId92" Type="http://schemas.openxmlformats.org/officeDocument/2006/relationships/hyperlink" Target="http://www.muohio.edu/english/Graduate/PHD" TargetMode="External"/><Relationship Id="rId93" Type="http://schemas.openxmlformats.org/officeDocument/2006/relationships/hyperlink" Target="http://www.engl.niu.edu/graduate/" TargetMode="External"/><Relationship Id="rId94" Type="http://schemas.openxmlformats.org/officeDocument/2006/relationships/hyperlink" Target="http://artsci.wustl.edu/~english/grad/" TargetMode="External"/><Relationship Id="rId95" Type="http://schemas.openxmlformats.org/officeDocument/2006/relationships/hyperlink" Target="http://www.uoregon.edu/~engl" TargetMode="External"/><Relationship Id="rId96" Type="http://schemas.openxmlformats.org/officeDocument/2006/relationships/hyperlink" Target="http://www.english.neu.edu/graduate_studies/academic_programs/phd/" TargetMode="External"/><Relationship Id="rId97" Type="http://schemas.openxmlformats.org/officeDocument/2006/relationships/hyperlink" Target="http://english.binghamton.edu/" TargetMode="External"/><Relationship Id="rId98" Type="http://schemas.openxmlformats.org/officeDocument/2006/relationships/hyperlink" Target="http://english.buffalo.edu/" TargetMode="External"/><Relationship Id="rId99" Type="http://schemas.openxmlformats.org/officeDocument/2006/relationships/hyperlink" Target="http://www.luc.edu/english/index.shtml" TargetMode="External"/><Relationship Id="rId100" Type="http://schemas.openxmlformats.org/officeDocument/2006/relationships/hyperlink" Target="http://www.english.ttu.edu/" TargetMode="External"/><Relationship Id="rId101" Type="http://schemas.openxmlformats.org/officeDocument/2006/relationships/hyperlink" Target="http://www.kent.edu/english/PhDinEnglish/" TargetMode="External"/><Relationship Id="rId102" Type="http://schemas.openxmlformats.org/officeDocument/2006/relationships/hyperlink" Target="http://www.colorado.edu/English/" TargetMode="External"/><Relationship Id="rId103" Type="http://schemas.openxmlformats.org/officeDocument/2006/relationships/hyperlink" Target="http://english.okstate.edu/home/index.htm" TargetMode="External"/><Relationship Id="rId104" Type="http://schemas.openxmlformats.org/officeDocument/2006/relationships/hyperlink" Target="http://www.class.uh.edu/English" TargetMode="External"/><Relationship Id="rId105" Type="http://schemas.openxmlformats.org/officeDocument/2006/relationships/hyperlink" Target="http://www.eng.tcu.edu/" TargetMode="External"/><Relationship Id="rId106" Type="http://schemas.openxmlformats.org/officeDocument/2006/relationships/hyperlink" Target="http://www.gwu.edu/~english" TargetMode="External"/><Relationship Id="rId107" Type="http://schemas.openxmlformats.org/officeDocument/2006/relationships/hyperlink" Target="http://www-hl.syr.edu/depts/english" TargetMode="External"/><Relationship Id="rId108" Type="http://schemas.openxmlformats.org/officeDocument/2006/relationships/hyperlink" Target="http://www.siu.edu/departments/english/" TargetMode="External"/><Relationship Id="rId109" Type="http://schemas.openxmlformats.org/officeDocument/2006/relationships/hyperlink" Target="http://www.english.hawaii.edu/" TargetMode="External"/><Relationship Id="rId110" Type="http://schemas.openxmlformats.org/officeDocument/2006/relationships/hyperlink" Target="http://www.usm.edu/english" TargetMode="External"/><Relationship Id="rId111" Type="http://schemas.openxmlformats.org/officeDocument/2006/relationships/hyperlink" Target="http://www.cas.usf.edu/english/" TargetMode="External"/><Relationship Id="rId112" Type="http://schemas.openxmlformats.org/officeDocument/2006/relationships/hyperlink" Target="http://www.ohio.edu/" TargetMode="External"/><Relationship Id="rId113" Type="http://schemas.openxmlformats.org/officeDocument/2006/relationships/hyperlink" Target="http://www.lehigh.edu/~indrown/" TargetMode="External"/><Relationship Id="rId114" Type="http://schemas.openxmlformats.org/officeDocument/2006/relationships/hyperlink" Target="http://www.marquette.edu/english/graduate/index.shtml" TargetMode="External"/><Relationship Id="rId115" Type="http://schemas.openxmlformats.org/officeDocument/2006/relationships/hyperlink" Target="http://english.cua.edu/" TargetMode="External"/><Relationship Id="rId116" Type="http://schemas.openxmlformats.org/officeDocument/2006/relationships/hyperlink" Target="http://english.louisiana.edu/" TargetMode="External"/><Relationship Id="rId117" Type="http://schemas.openxmlformats.org/officeDocument/2006/relationships/hyperlink" Target="http://www.unr.edu/cla/engl/program/graduate/bulletin/index.html" TargetMode="External"/><Relationship Id="rId118" Type="http://schemas.openxmlformats.org/officeDocument/2006/relationships/hyperlink" Target="http://www.fordham.edu/academics/programs_at_fordham_/english/index.asp" TargetMode="External"/><Relationship Id="rId119" Type="http://schemas.openxmlformats.org/officeDocument/2006/relationships/hyperlink" Target="http://www.udallas.edu/braniff/pprogram/literature" TargetMode="External"/><Relationship Id="rId120" Type="http://schemas.openxmlformats.org/officeDocument/2006/relationships/hyperlink" Target="http://www.engl.unt.edu/" TargetMode="External"/><Relationship Id="rId121" Type="http://schemas.openxmlformats.org/officeDocument/2006/relationships/hyperlink" Target="http://www.coas.howard.edu/english" TargetMode="External"/><Relationship Id="rId122" Type="http://schemas.openxmlformats.org/officeDocument/2006/relationships/hyperlink" Target="http://www.uncg.edu/eng/graduate/" TargetMode="External"/><Relationship Id="rId123" Type="http://schemas.openxmlformats.org/officeDocument/2006/relationships/hyperlink" Target="http://ah.utdallas.edu/" TargetMode="External"/><Relationship Id="rId12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as.harvard.edu/~english/" TargetMode="External"/><Relationship Id="rId3" Type="http://schemas.openxmlformats.org/officeDocument/2006/relationships/hyperlink" Target="http://english.princeton.edu/" TargetMode="External"/><Relationship Id="rId4" Type="http://schemas.openxmlformats.org/officeDocument/2006/relationships/hyperlink" Target="http://english.stanford.edu/" TargetMode="External"/><Relationship Id="rId5" Type="http://schemas.openxmlformats.org/officeDocument/2006/relationships/hyperlink" Target="http://www.lsa.umich.edu/english/grad/phd/langandlit.asp" TargetMode="External"/><Relationship Id="rId6" Type="http://schemas.openxmlformats.org/officeDocument/2006/relationships/hyperlink" Target="http://www.vanderbilt.edu/english" TargetMode="External"/><Relationship Id="rId7" Type="http://schemas.openxmlformats.org/officeDocument/2006/relationships/hyperlink" Target="http://www.english.upenn.edu/Grad" TargetMode="External"/><Relationship Id="rId8" Type="http://schemas.openxmlformats.org/officeDocument/2006/relationships/hyperlink" Target="http://english.la.psu.edu/" TargetMode="External"/><Relationship Id="rId9" Type="http://schemas.openxmlformats.org/officeDocument/2006/relationships/hyperlink" Target="http://www.columbia.edu/cu/english/" TargetMode="External"/><Relationship Id="rId10" Type="http://schemas.openxmlformats.org/officeDocument/2006/relationships/hyperlink" Target="http://www.yale.edu/english/" TargetMode="External"/><Relationship Id="rId11" Type="http://schemas.openxmlformats.org/officeDocument/2006/relationships/hyperlink" Target="http://www.uic.edu/depts/engl/" TargetMode="External"/><Relationship Id="rId12" Type="http://schemas.openxmlformats.org/officeDocument/2006/relationships/hyperlink" Target="http://www.as.uky.edu/academics/departments_programs/English/English/GraduateProgram/Pages/default.aspx" TargetMode="External"/><Relationship Id="rId13" Type="http://schemas.openxmlformats.org/officeDocument/2006/relationships/hyperlink" Target="http://www.asu.edu/clas/english/" TargetMode="External"/><Relationship Id="rId14" Type="http://schemas.openxmlformats.org/officeDocument/2006/relationships/hyperlink" Target="http://www.wisc.edu/english" TargetMode="External"/><Relationship Id="rId15" Type="http://schemas.openxmlformats.org/officeDocument/2006/relationships/hyperlink" Target="http://www.arts.cornell.edu/english/grad.html" TargetMode="External"/><Relationship Id="rId16" Type="http://schemas.openxmlformats.org/officeDocument/2006/relationships/hyperlink" Target="http://english.uchicago.edu/" TargetMode="External"/><Relationship Id="rId17" Type="http://schemas.openxmlformats.org/officeDocument/2006/relationships/hyperlink" Target="http://www.english.uconn.edu/" TargetMode="External"/><Relationship Id="rId18" Type="http://schemas.openxmlformats.org/officeDocument/2006/relationships/hyperlink" Target="http://www.duke.edu/web/english" TargetMode="External"/><Relationship Id="rId19" Type="http://schemas.openxmlformats.org/officeDocument/2006/relationships/hyperlink" Target="http://www.english.northwestern.edu/" TargetMode="External"/><Relationship Id="rId20" Type="http://schemas.openxmlformats.org/officeDocument/2006/relationships/hyperlink" Target="http://web.jhu.edu/english" TargetMode="External"/><Relationship Id="rId21" Type="http://schemas.openxmlformats.org/officeDocument/2006/relationships/hyperlink" Target="http://www.brown.edu/Departments/English/graduate/" TargetMode="External"/><Relationship Id="rId22" Type="http://schemas.openxmlformats.org/officeDocument/2006/relationships/hyperlink" Target="http://english.nd.edu/" TargetMode="External"/><Relationship Id="rId23" Type="http://schemas.openxmlformats.org/officeDocument/2006/relationships/hyperlink" Target="http://www.rochester.edu/College/eng/" TargetMode="External"/><Relationship Id="rId24" Type="http://schemas.openxmlformats.org/officeDocument/2006/relationships/hyperlink" Target="http://www.english.ucla.edu/" TargetMode="External"/><Relationship Id="rId25" Type="http://schemas.openxmlformats.org/officeDocument/2006/relationships/hyperlink" Target="http://www.brandeis.edu/departments/english/" TargetMode="External"/><Relationship Id="rId26" Type="http://schemas.openxmlformats.org/officeDocument/2006/relationships/hyperlink" Target="http://www.english.ucr.edu/" TargetMode="External"/><Relationship Id="rId27" Type="http://schemas.openxmlformats.org/officeDocument/2006/relationships/hyperlink" Target="http://www.cas.sc.edu/engl/" TargetMode="External"/><Relationship Id="rId28" Type="http://schemas.openxmlformats.org/officeDocument/2006/relationships/hyperlink" Target="http://www.english.fsu.edu/" TargetMode="External"/><Relationship Id="rId29" Type="http://schemas.openxmlformats.org/officeDocument/2006/relationships/hyperlink" Target="http://www.english.ucsb.edu/" TargetMode="External"/><Relationship Id="rId30" Type="http://schemas.openxmlformats.org/officeDocument/2006/relationships/hyperlink" Target="http://www.english.emory.edu/grad/" TargetMode="External"/><Relationship Id="rId31" Type="http://schemas.openxmlformats.org/officeDocument/2006/relationships/hyperlink" Target="http://english.rutgers.edu/index.php?option=com_content&amp;view=category&amp;layout=blog&amp;id=65&amp;Itemid=1560" TargetMode="External"/><Relationship Id="rId32" Type="http://schemas.openxmlformats.org/officeDocument/2006/relationships/hyperlink" Target="http://web.gc.cuny.edu/English/" TargetMode="External"/><Relationship Id="rId33" Type="http://schemas.openxmlformats.org/officeDocument/2006/relationships/hyperlink" Target="http://www.bc.edu/schools/cas/english/graduate.html" TargetMode="External"/><Relationship Id="rId34" Type="http://schemas.openxmlformats.org/officeDocument/2006/relationships/hyperlink" Target="http://english.fas.nyu.edu/page/home" TargetMode="External"/><Relationship Id="rId35" Type="http://schemas.openxmlformats.org/officeDocument/2006/relationships/hyperlink" Target="http://www.utexas.edu/cola/depts/english/graduate" TargetMode="External"/><Relationship Id="rId36" Type="http://schemas.openxmlformats.org/officeDocument/2006/relationships/hyperlink" Target="http://www.indiana.edu/~engweb/" TargetMode="External"/><Relationship Id="rId37" Type="http://schemas.openxmlformats.org/officeDocument/2006/relationships/hyperlink" Target="http://english.cmu.edu/degrees/phd.html" TargetMode="External"/><Relationship Id="rId38" Type="http://schemas.openxmlformats.org/officeDocument/2006/relationships/hyperlink" Target="http://www.engl.virginia.edu/" TargetMode="External"/><Relationship Id="rId39" Type="http://schemas.openxmlformats.org/officeDocument/2006/relationships/hyperlink" Target="http://www.english.uiuc.edu/" TargetMode="External"/><Relationship Id="rId40" Type="http://schemas.openxmlformats.org/officeDocument/2006/relationships/hyperlink" Target="http://www.ruf.rice.edu/~english/" TargetMode="External"/><Relationship Id="rId41" Type="http://schemas.openxmlformats.org/officeDocument/2006/relationships/hyperlink" Target="http://www.ou.edu/cas/english" TargetMode="External"/><Relationship Id="rId42" Type="http://schemas.openxmlformats.org/officeDocument/2006/relationships/hyperlink" Target="http://www.cla.purdue.edu/English" TargetMode="External"/><Relationship Id="rId43" Type="http://schemas.openxmlformats.org/officeDocument/2006/relationships/hyperlink" Target="http://english.berkeley.edu/" TargetMode="External"/><Relationship Id="rId44" Type="http://schemas.openxmlformats.org/officeDocument/2006/relationships/hyperlink" Target="http://www.libarts.wsu.edu/english/graduate" TargetMode="External"/><Relationship Id="rId45" Type="http://schemas.openxmlformats.org/officeDocument/2006/relationships/hyperlink" Target="http://www.as.miami.edu/english/" TargetMode="External"/><Relationship Id="rId46" Type="http://schemas.openxmlformats.org/officeDocument/2006/relationships/hyperlink" Target="http://www.unh.edu/english/graduate/index.html" TargetMode="External"/><Relationship Id="rId47" Type="http://schemas.openxmlformats.org/officeDocument/2006/relationships/hyperlink" Target="http://english.missouri.edu/" TargetMode="External"/><Relationship Id="rId48" Type="http://schemas.openxmlformats.org/officeDocument/2006/relationships/hyperlink" Target="http://www.english.umd.edu/" TargetMode="External"/><Relationship Id="rId49" Type="http://schemas.openxmlformats.org/officeDocument/2006/relationships/hyperlink" Target="http://www.temple.edu/english/grad" TargetMode="External"/><Relationship Id="rId50" Type="http://schemas.openxmlformats.org/officeDocument/2006/relationships/hyperlink" Target="http://english.unc.edu/" TargetMode="External"/><Relationship Id="rId51" Type="http://schemas.openxmlformats.org/officeDocument/2006/relationships/hyperlink" Target="http://ase.tufts.edu/english/" TargetMode="External"/><Relationship Id="rId52" Type="http://schemas.openxmlformats.org/officeDocument/2006/relationships/hyperlink" Target="http://www.english.lsu.edu/" TargetMode="External"/><Relationship Id="rId53" Type="http://schemas.openxmlformats.org/officeDocument/2006/relationships/hyperlink" Target="http://www.english.msu.edu/graduates/index.html" TargetMode="External"/><Relationship Id="rId54" Type="http://schemas.openxmlformats.org/officeDocument/2006/relationships/hyperlink" Target="http://www.humanities.uci.edu/english/" TargetMode="External"/><Relationship Id="rId55" Type="http://schemas.openxmlformats.org/officeDocument/2006/relationships/hyperlink" Target="http://www.unl.edu/english" TargetMode="External"/><Relationship Id="rId56" Type="http://schemas.openxmlformats.org/officeDocument/2006/relationships/hyperlink" Target="http://www.cgu.edu/english" TargetMode="External"/><Relationship Id="rId57" Type="http://schemas.openxmlformats.org/officeDocument/2006/relationships/hyperlink" Target="http://english.web.arizona.edu/" TargetMode="External"/><Relationship Id="rId58" Type="http://schemas.openxmlformats.org/officeDocument/2006/relationships/hyperlink" Target="http://english.ucdavis.edu/" TargetMode="External"/><Relationship Id="rId59" Type="http://schemas.openxmlformats.org/officeDocument/2006/relationships/hyperlink" Target="http://media.cla.auburn.edu/english/gs/phd/index.cfm" TargetMode="External"/><Relationship Id="rId60" Type="http://schemas.openxmlformats.org/officeDocument/2006/relationships/hyperlink" Target="http://english.osu.edu/" TargetMode="External"/><Relationship Id="rId61" Type="http://schemas.openxmlformats.org/officeDocument/2006/relationships/hyperlink" Target="http://www.english.uiowa.edu/graduate/index.html" TargetMode="External"/><Relationship Id="rId62" Type="http://schemas.openxmlformats.org/officeDocument/2006/relationships/hyperlink" Target="http://www.baylor.edu/english" TargetMode="External"/><Relationship Id="rId63" Type="http://schemas.openxmlformats.org/officeDocument/2006/relationships/hyperlink" Target="http://www.olemiss.edu/depts/english/" TargetMode="External"/><Relationship Id="rId64" Type="http://schemas.openxmlformats.org/officeDocument/2006/relationships/hyperlink" Target="http://www.english.ku.edu/" TargetMode="External"/><Relationship Id="rId65" Type="http://schemas.openxmlformats.org/officeDocument/2006/relationships/hyperlink" Target="http://web.utk.edu/~english" TargetMode="External"/><Relationship Id="rId66" Type="http://schemas.openxmlformats.org/officeDocument/2006/relationships/hyperlink" Target="http://www.english.pitt.edu/" TargetMode="External"/><Relationship Id="rId67" Type="http://schemas.openxmlformats.org/officeDocument/2006/relationships/hyperlink" Target="http://depts.washington.edu/engl/grad/" TargetMode="External"/><Relationship Id="rId68" Type="http://schemas.openxmlformats.org/officeDocument/2006/relationships/hyperlink" Target="http://www.usc.edu/schools/college/engl/home/" TargetMode="External"/><Relationship Id="rId69" Type="http://schemas.openxmlformats.org/officeDocument/2006/relationships/hyperlink" Target="http://www.albany.edu/english/index.shtml" TargetMode="External"/><Relationship Id="rId70" Type="http://schemas.openxmlformats.org/officeDocument/2006/relationships/hyperlink" Target="http://www.case.edu/artsci/engl" TargetMode="External"/><Relationship Id="rId71" Type="http://schemas.openxmlformats.org/officeDocument/2006/relationships/hyperlink" Target="http://www.clas.wayne.edu/English" TargetMode="External"/><Relationship Id="rId72" Type="http://schemas.openxmlformats.org/officeDocument/2006/relationships/hyperlink" Target="http://www.english.uga.edu/" TargetMode="External"/><Relationship Id="rId73" Type="http://schemas.openxmlformats.org/officeDocument/2006/relationships/hyperlink" Target="http://www.umass.edu/english" TargetMode="External"/><Relationship Id="rId74" Type="http://schemas.openxmlformats.org/officeDocument/2006/relationships/hyperlink" Target="http://www.hum.utah.edu/english/" TargetMode="External"/><Relationship Id="rId75" Type="http://schemas.openxmlformats.org/officeDocument/2006/relationships/hyperlink" Target="http://www.medievalstudies.uconn.edu/" TargetMode="External"/><Relationship Id="rId76" Type="http://schemas.openxmlformats.org/officeDocument/2006/relationships/hyperlink" Target="http://www.wmich.edu/english" TargetMode="External"/><Relationship Id="rId77" Type="http://schemas.openxmlformats.org/officeDocument/2006/relationships/hyperlink" Target="http://www.as.ua.edu/english/03_graduate/index.html" TargetMode="External"/><Relationship Id="rId78" Type="http://schemas.openxmlformats.org/officeDocument/2006/relationships/hyperlink" Target="http://www.uwm.edu/Dept/English" TargetMode="External"/><Relationship Id="rId79" Type="http://schemas.openxmlformats.org/officeDocument/2006/relationships/hyperlink" Target="http://www.und.edu/dept/english/index.html" TargetMode="External"/><Relationship Id="rId80" Type="http://schemas.openxmlformats.org/officeDocument/2006/relationships/hyperlink" Target="http://asweb.artsci.uc.edu/CollegeDepts/english/grad/index.cfm" TargetMode="External"/><Relationship Id="rId81" Type="http://schemas.openxmlformats.org/officeDocument/2006/relationships/hyperlink" Target="http://www.uark.edu/depts/english/" TargetMode="External"/><Relationship Id="rId82" Type="http://schemas.openxmlformats.org/officeDocument/2006/relationships/hyperlink" Target="http://english.cla.umn.edu/" TargetMode="External"/><Relationship Id="rId83" Type="http://schemas.openxmlformats.org/officeDocument/2006/relationships/hyperlink" Target="http://www.unm.edu/~english" TargetMode="External"/><Relationship Id="rId84" Type="http://schemas.openxmlformats.org/officeDocument/2006/relationships/hyperlink" Target="http://www.english.gsu.edu/" TargetMode="External"/><Relationship Id="rId85" Type="http://schemas.openxmlformats.org/officeDocument/2006/relationships/hyperlink" Target="http://www-english.tamu.edu/" TargetMode="External"/><Relationship Id="rId86" Type="http://schemas.openxmlformats.org/officeDocument/2006/relationships/hyperlink" Target="http://www.english.udel.edu/" TargetMode="External"/><Relationship Id="rId87" Type="http://schemas.openxmlformats.org/officeDocument/2006/relationships/hyperlink" Target="http://www.umkc.edu/umkc/catalog-grad/html/sgs/0640.html" TargetMode="External"/><Relationship Id="rId88" Type="http://schemas.openxmlformats.org/officeDocument/2006/relationships/hyperlink" Target="http://www.memphis.edu/english/" TargetMode="External"/><Relationship Id="rId89" Type="http://schemas.openxmlformats.org/officeDocument/2006/relationships/hyperlink" Target="http://www.bu.edu/bulletins/grs/" TargetMode="External"/><Relationship Id="rId90" Type="http://schemas.openxmlformats.org/officeDocument/2006/relationships/hyperlink" Target="http://web.english.ufl.edu/" TargetMode="External"/><Relationship Id="rId91" Type="http://schemas.openxmlformats.org/officeDocument/2006/relationships/hyperlink" Target="http://www.stonybrook.edu/english/grad/grad.html" TargetMode="External"/><Relationship Id="rId92" Type="http://schemas.openxmlformats.org/officeDocument/2006/relationships/hyperlink" Target="http://artsci.wustl.edu/~english/grad/" TargetMode="External"/><Relationship Id="rId93" Type="http://schemas.openxmlformats.org/officeDocument/2006/relationships/hyperlink" Target="http://www.uoregon.edu/~engl" TargetMode="External"/><Relationship Id="rId94" Type="http://schemas.openxmlformats.org/officeDocument/2006/relationships/hyperlink" Target="http://www.muohio.edu/english/Graduate/PHD" TargetMode="External"/><Relationship Id="rId95" Type="http://schemas.openxmlformats.org/officeDocument/2006/relationships/hyperlink" Target="http://www.engl.niu.edu/graduate/" TargetMode="External"/><Relationship Id="rId96" Type="http://schemas.openxmlformats.org/officeDocument/2006/relationships/hyperlink" Target="http://english.binghamton.edu/" TargetMode="External"/><Relationship Id="rId97" Type="http://schemas.openxmlformats.org/officeDocument/2006/relationships/hyperlink" Target="http://english.buffalo.edu/" TargetMode="External"/><Relationship Id="rId98" Type="http://schemas.openxmlformats.org/officeDocument/2006/relationships/hyperlink" Target="http://www.english.neu.edu/graduate_studies/academic_programs/phd/" TargetMode="External"/><Relationship Id="rId99" Type="http://schemas.openxmlformats.org/officeDocument/2006/relationships/hyperlink" Target="http://www.luc.edu/english/index.shtml" TargetMode="External"/><Relationship Id="rId100" Type="http://schemas.openxmlformats.org/officeDocument/2006/relationships/hyperlink" Target="http://www.english.ttu.edu/" TargetMode="External"/><Relationship Id="rId101" Type="http://schemas.openxmlformats.org/officeDocument/2006/relationships/hyperlink" Target="http://www.kent.edu/english/PhDinEnglish/" TargetMode="External"/><Relationship Id="rId102" Type="http://schemas.openxmlformats.org/officeDocument/2006/relationships/hyperlink" Target="http://www.colorado.edu/English/" TargetMode="External"/><Relationship Id="rId103" Type="http://schemas.openxmlformats.org/officeDocument/2006/relationships/hyperlink" Target="http://english.okstate.edu/home/index.htm" TargetMode="External"/><Relationship Id="rId104" Type="http://schemas.openxmlformats.org/officeDocument/2006/relationships/hyperlink" Target="http://www.class.uh.edu/English" TargetMode="External"/><Relationship Id="rId105" Type="http://schemas.openxmlformats.org/officeDocument/2006/relationships/hyperlink" Target="http://www.eng.tcu.edu/" TargetMode="External"/><Relationship Id="rId106" Type="http://schemas.openxmlformats.org/officeDocument/2006/relationships/hyperlink" Target="http://www.gwu.edu/~english" TargetMode="External"/><Relationship Id="rId107" Type="http://schemas.openxmlformats.org/officeDocument/2006/relationships/hyperlink" Target="http://www-hl.syr.edu/depts/english" TargetMode="External"/><Relationship Id="rId108" Type="http://schemas.openxmlformats.org/officeDocument/2006/relationships/hyperlink" Target="http://www.siu.edu/departments/english/" TargetMode="External"/><Relationship Id="rId109" Type="http://schemas.openxmlformats.org/officeDocument/2006/relationships/hyperlink" Target="http://www.english.hawaii.edu/" TargetMode="External"/><Relationship Id="rId110" Type="http://schemas.openxmlformats.org/officeDocument/2006/relationships/hyperlink" Target="http://www.usm.edu/english" TargetMode="External"/><Relationship Id="rId111" Type="http://schemas.openxmlformats.org/officeDocument/2006/relationships/hyperlink" Target="http://www.cas.usf.edu/english/" TargetMode="External"/><Relationship Id="rId112" Type="http://schemas.openxmlformats.org/officeDocument/2006/relationships/hyperlink" Target="http://www.ohio.edu/" TargetMode="External"/><Relationship Id="rId113" Type="http://schemas.openxmlformats.org/officeDocument/2006/relationships/hyperlink" Target="http://www.lehigh.edu/~indrown/" TargetMode="External"/><Relationship Id="rId114" Type="http://schemas.openxmlformats.org/officeDocument/2006/relationships/hyperlink" Target="http://www.marquette.edu/english/graduate/index.shtml" TargetMode="External"/><Relationship Id="rId115" Type="http://schemas.openxmlformats.org/officeDocument/2006/relationships/hyperlink" Target="http://english.cua.edu/" TargetMode="External"/><Relationship Id="rId116" Type="http://schemas.openxmlformats.org/officeDocument/2006/relationships/hyperlink" Target="http://english.louisiana.edu/" TargetMode="External"/><Relationship Id="rId117" Type="http://schemas.openxmlformats.org/officeDocument/2006/relationships/hyperlink" Target="http://www.unr.edu/cla/engl/program/graduate/bulletin/index.html" TargetMode="External"/><Relationship Id="rId118" Type="http://schemas.openxmlformats.org/officeDocument/2006/relationships/hyperlink" Target="http://www.fordham.edu/academics/programs_at_fordham_/english/index.asp" TargetMode="External"/><Relationship Id="rId119" Type="http://schemas.openxmlformats.org/officeDocument/2006/relationships/hyperlink" Target="http://www.udallas.edu/braniff/pprogram/literature" TargetMode="External"/><Relationship Id="rId120" Type="http://schemas.openxmlformats.org/officeDocument/2006/relationships/hyperlink" Target="http://www.engl.unt.edu/" TargetMode="External"/><Relationship Id="rId121" Type="http://schemas.openxmlformats.org/officeDocument/2006/relationships/hyperlink" Target="http://www.coas.howard.edu/english" TargetMode="External"/><Relationship Id="rId122" Type="http://schemas.openxmlformats.org/officeDocument/2006/relationships/hyperlink" Target="http://www.uncg.edu/eng/graduate/" TargetMode="External"/><Relationship Id="rId123" Type="http://schemas.openxmlformats.org/officeDocument/2006/relationships/hyperlink" Target="http://ah.utdallas.edu/" TargetMode="External"/><Relationship Id="rId12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9.15625" defaultRowHeight="14" zeroHeight="false" outlineLevelRow="0" outlineLevelCol="0"/>
  <cols>
    <col collapsed="false" customWidth="false" hidden="true" outlineLevel="0" max="3" min="1" style="1" width="9.15"/>
    <col collapsed="false" customWidth="true" hidden="false" outlineLevel="0" max="4" min="4" style="1" width="38.15"/>
    <col collapsed="false" customWidth="true" hidden="false" outlineLevel="0" max="5" min="5" style="1" width="27.99"/>
    <col collapsed="false" customWidth="false" hidden="true" outlineLevel="0" max="9" min="6" style="1" width="9.15"/>
    <col collapsed="false" customWidth="true" hidden="false" outlineLevel="0" max="10" min="10" style="1" width="18.66"/>
    <col collapsed="false" customWidth="true" hidden="false" outlineLevel="0" max="11" min="11" style="1" width="17.49"/>
    <col collapsed="false" customWidth="true" hidden="false" outlineLevel="0" max="12" min="12" style="1" width="19.82"/>
    <col collapsed="false" customWidth="false" hidden="false" outlineLevel="0" max="257" min="13" style="1" width="9.15"/>
  </cols>
  <sheetData>
    <row r="1" s="16" customFormat="true" ht="146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10" t="s">
        <v>22</v>
      </c>
      <c r="X1" s="9" t="s">
        <v>23</v>
      </c>
      <c r="Y1" s="10" t="s">
        <v>24</v>
      </c>
      <c r="Z1" s="10" t="s">
        <v>25</v>
      </c>
      <c r="AA1" s="9" t="s">
        <v>26</v>
      </c>
      <c r="AB1" s="10" t="s">
        <v>27</v>
      </c>
      <c r="AC1" s="6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1" t="s">
        <v>34</v>
      </c>
      <c r="AJ1" s="10" t="s">
        <v>35</v>
      </c>
      <c r="AK1" s="6" t="s">
        <v>36</v>
      </c>
      <c r="AL1" s="10" t="s">
        <v>37</v>
      </c>
      <c r="AM1" s="12" t="s">
        <v>38</v>
      </c>
      <c r="AN1" s="13" t="s">
        <v>39</v>
      </c>
      <c r="AO1" s="13" t="s">
        <v>40</v>
      </c>
      <c r="AP1" s="12" t="s">
        <v>41</v>
      </c>
      <c r="AQ1" s="14" t="s">
        <v>42</v>
      </c>
      <c r="AR1" s="10" t="s">
        <v>43</v>
      </c>
      <c r="AS1" s="10" t="s">
        <v>44</v>
      </c>
      <c r="AT1" s="6" t="s">
        <v>45</v>
      </c>
      <c r="AU1" s="6" t="s">
        <v>46</v>
      </c>
      <c r="AV1" s="11" t="s">
        <v>47</v>
      </c>
      <c r="AW1" s="10" t="s">
        <v>48</v>
      </c>
      <c r="AX1" s="10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5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</row>
    <row r="2" customFormat="false" ht="14" hidden="false" customHeight="false" outlineLevel="0" collapsed="false">
      <c r="A2" s="17" t="n">
        <v>20066040</v>
      </c>
      <c r="B2" s="18" t="s">
        <v>69</v>
      </c>
      <c r="C2" s="18" t="s">
        <v>70</v>
      </c>
      <c r="D2" s="18" t="s">
        <v>71</v>
      </c>
      <c r="E2" s="19" t="s">
        <v>72</v>
      </c>
      <c r="F2" s="20" t="s">
        <v>73</v>
      </c>
      <c r="G2" s="21" t="s">
        <v>74</v>
      </c>
      <c r="H2" s="22" t="n">
        <v>1</v>
      </c>
      <c r="I2" s="21" t="n">
        <v>3</v>
      </c>
      <c r="J2" s="23" t="n">
        <v>1</v>
      </c>
      <c r="K2" s="23" t="n">
        <v>2</v>
      </c>
      <c r="L2" s="21" t="s">
        <v>75</v>
      </c>
      <c r="M2" s="23" t="n">
        <v>1</v>
      </c>
      <c r="N2" s="23" t="n">
        <v>7</v>
      </c>
      <c r="O2" s="23" t="n">
        <v>1</v>
      </c>
      <c r="P2" s="23" t="n">
        <v>2</v>
      </c>
      <c r="Q2" s="23" t="n">
        <v>5</v>
      </c>
      <c r="R2" s="23" t="n">
        <v>39</v>
      </c>
      <c r="S2" s="23" t="n">
        <v>71</v>
      </c>
      <c r="T2" s="23" t="n">
        <v>101</v>
      </c>
      <c r="U2" s="24" t="n">
        <v>26.6158</v>
      </c>
      <c r="V2" s="24" t="s">
        <v>76</v>
      </c>
      <c r="W2" s="25" t="n">
        <v>0.14539</v>
      </c>
      <c r="X2" s="24" t="n">
        <v>4.8932</v>
      </c>
      <c r="Y2" s="25" t="n">
        <v>1</v>
      </c>
      <c r="Z2" s="25" t="n">
        <v>0.691667</v>
      </c>
      <c r="AA2" s="24" t="n">
        <v>7</v>
      </c>
      <c r="AB2" s="25" t="n">
        <v>0.53659</v>
      </c>
      <c r="AC2" s="22" t="n">
        <v>1</v>
      </c>
      <c r="AD2" s="25" t="n">
        <v>0.052632</v>
      </c>
      <c r="AE2" s="25" t="n">
        <v>0.289474</v>
      </c>
      <c r="AF2" s="25" t="n">
        <v>0.153846</v>
      </c>
      <c r="AG2" s="25" t="n">
        <v>0.55814</v>
      </c>
      <c r="AH2" s="25" t="n">
        <v>0.117647</v>
      </c>
      <c r="AI2" s="24" t="n">
        <v>9</v>
      </c>
      <c r="AJ2" s="25" t="n">
        <v>0.155556</v>
      </c>
      <c r="AK2" s="26" t="n">
        <v>748</v>
      </c>
      <c r="AL2" s="27" t="n">
        <v>0.3</v>
      </c>
      <c r="AM2" s="26" t="n">
        <v>-1</v>
      </c>
      <c r="AN2" s="26" t="n">
        <v>1</v>
      </c>
      <c r="AO2" s="26" t="n">
        <v>16</v>
      </c>
      <c r="AP2" s="22" t="n">
        <v>45</v>
      </c>
      <c r="AQ2" s="28" t="n">
        <v>33.5745811462402</v>
      </c>
      <c r="AR2" s="25" t="n">
        <v>0.18</v>
      </c>
      <c r="AS2" s="25" t="n">
        <v>0.11</v>
      </c>
      <c r="AT2" s="22" t="n">
        <v>38</v>
      </c>
      <c r="AU2" s="22" t="n">
        <v>86</v>
      </c>
      <c r="AV2" s="24" t="n">
        <v>11</v>
      </c>
      <c r="AW2" s="25" t="n">
        <v>0</v>
      </c>
      <c r="AX2" s="25" t="n">
        <v>0</v>
      </c>
      <c r="AY2" s="29" t="n">
        <v>3</v>
      </c>
      <c r="AZ2" s="29" t="n">
        <v>1</v>
      </c>
      <c r="BA2" s="29" t="n">
        <v>1</v>
      </c>
      <c r="BB2" s="29" t="n">
        <v>1</v>
      </c>
      <c r="BC2" s="29" t="n">
        <v>4</v>
      </c>
      <c r="BD2" s="29" t="n">
        <v>3</v>
      </c>
      <c r="BE2" s="29" t="n">
        <v>3</v>
      </c>
      <c r="BF2" s="29" t="n">
        <v>3</v>
      </c>
      <c r="BG2" s="29" t="n">
        <v>4</v>
      </c>
      <c r="BH2" s="29" t="n">
        <v>3</v>
      </c>
      <c r="BI2" s="29" t="n">
        <v>3</v>
      </c>
      <c r="BJ2" s="29" t="n">
        <v>3</v>
      </c>
      <c r="BK2" s="29" t="n">
        <v>1</v>
      </c>
      <c r="BL2" s="29" t="n">
        <v>1</v>
      </c>
      <c r="BM2" s="29" t="n">
        <v>3</v>
      </c>
      <c r="BN2" s="29" t="n">
        <v>3</v>
      </c>
      <c r="BO2" s="29" t="n">
        <v>3</v>
      </c>
      <c r="BP2" s="29" t="n">
        <v>3</v>
      </c>
      <c r="BQ2" s="29" t="n">
        <v>16</v>
      </c>
    </row>
    <row r="3" customFormat="false" ht="14" hidden="false" customHeight="false" outlineLevel="0" collapsed="false">
      <c r="A3" s="17" t="n">
        <v>20032508</v>
      </c>
      <c r="B3" s="18" t="s">
        <v>69</v>
      </c>
      <c r="C3" s="18" t="s">
        <v>70</v>
      </c>
      <c r="D3" s="18" t="s">
        <v>77</v>
      </c>
      <c r="E3" s="19" t="s">
        <v>78</v>
      </c>
      <c r="F3" s="20" t="s">
        <v>79</v>
      </c>
      <c r="G3" s="21" t="s">
        <v>74</v>
      </c>
      <c r="H3" s="22" t="n">
        <v>1</v>
      </c>
      <c r="I3" s="21" t="n">
        <v>2</v>
      </c>
      <c r="J3" s="23" t="n">
        <v>1</v>
      </c>
      <c r="K3" s="23" t="n">
        <v>3</v>
      </c>
      <c r="L3" s="21" t="s">
        <v>75</v>
      </c>
      <c r="M3" s="23" t="n">
        <v>1</v>
      </c>
      <c r="N3" s="23" t="n">
        <v>7</v>
      </c>
      <c r="O3" s="23" t="n">
        <v>1</v>
      </c>
      <c r="P3" s="23" t="n">
        <v>3</v>
      </c>
      <c r="Q3" s="23" t="n">
        <v>2</v>
      </c>
      <c r="R3" s="23" t="n">
        <v>39</v>
      </c>
      <c r="S3" s="23" t="n">
        <v>12</v>
      </c>
      <c r="T3" s="23" t="n">
        <v>48</v>
      </c>
      <c r="U3" s="24" t="n">
        <v>24.4267</v>
      </c>
      <c r="V3" s="24" t="s">
        <v>76</v>
      </c>
      <c r="W3" s="25" t="n">
        <v>0.04464</v>
      </c>
      <c r="X3" s="24" t="n">
        <v>4.2024</v>
      </c>
      <c r="Y3" s="25" t="n">
        <v>1</v>
      </c>
      <c r="Z3" s="25" t="n">
        <v>0.648148</v>
      </c>
      <c r="AA3" s="24" t="n">
        <v>6.7</v>
      </c>
      <c r="AB3" s="25" t="n">
        <v>0.61905</v>
      </c>
      <c r="AC3" s="22" t="n">
        <v>1</v>
      </c>
      <c r="AD3" s="25" t="n">
        <v>0.1</v>
      </c>
      <c r="AE3" s="25" t="n">
        <v>0.419355</v>
      </c>
      <c r="AF3" s="25" t="n">
        <v>0.193548</v>
      </c>
      <c r="AG3" s="25" t="n">
        <v>0.56</v>
      </c>
      <c r="AH3" s="25" t="n">
        <v>0.22</v>
      </c>
      <c r="AI3" s="24" t="n">
        <v>9</v>
      </c>
      <c r="AJ3" s="25" t="n">
        <v>0.138889</v>
      </c>
      <c r="AK3" s="26" t="n">
        <v>718.7879</v>
      </c>
      <c r="AL3" s="27" t="n">
        <v>0.214286</v>
      </c>
      <c r="AM3" s="26" t="n">
        <v>-1</v>
      </c>
      <c r="AN3" s="26" t="n">
        <v>1</v>
      </c>
      <c r="AO3" s="26" t="n">
        <v>16</v>
      </c>
      <c r="AP3" s="22" t="n">
        <v>36</v>
      </c>
      <c r="AQ3" s="28" t="n">
        <v>30.199499130249</v>
      </c>
      <c r="AR3" s="25" t="n">
        <v>0.11</v>
      </c>
      <c r="AS3" s="25" t="n">
        <v>0.78</v>
      </c>
      <c r="AT3" s="22" t="n">
        <v>31</v>
      </c>
      <c r="AU3" s="22" t="n">
        <v>50</v>
      </c>
      <c r="AV3" s="24" t="n">
        <v>10.4</v>
      </c>
      <c r="AW3" s="25" t="n">
        <v>0</v>
      </c>
      <c r="AX3" s="25" t="n">
        <v>0</v>
      </c>
      <c r="AY3" s="29" t="n">
        <v>3</v>
      </c>
      <c r="AZ3" s="29" t="n">
        <v>1</v>
      </c>
      <c r="BA3" s="29" t="n">
        <v>3</v>
      </c>
      <c r="BB3" s="29" t="n">
        <v>2</v>
      </c>
      <c r="BC3" s="29" t="n">
        <v>4</v>
      </c>
      <c r="BD3" s="29" t="n">
        <v>3</v>
      </c>
      <c r="BE3" s="29" t="n">
        <v>2</v>
      </c>
      <c r="BF3" s="29" t="n">
        <v>3</v>
      </c>
      <c r="BG3" s="29" t="n">
        <v>4</v>
      </c>
      <c r="BH3" s="29" t="n">
        <v>3</v>
      </c>
      <c r="BI3" s="29" t="n">
        <v>3</v>
      </c>
      <c r="BJ3" s="29" t="n">
        <v>3</v>
      </c>
      <c r="BK3" s="29" t="n">
        <v>3</v>
      </c>
      <c r="BL3" s="29" t="n">
        <v>3</v>
      </c>
      <c r="BM3" s="29" t="n">
        <v>3</v>
      </c>
      <c r="BN3" s="29" t="n">
        <v>3</v>
      </c>
      <c r="BO3" s="29" t="n">
        <v>3</v>
      </c>
      <c r="BP3" s="29" t="n">
        <v>3</v>
      </c>
      <c r="BQ3" s="29" t="n">
        <v>16</v>
      </c>
    </row>
    <row r="4" customFormat="false" ht="14" hidden="false" customHeight="false" outlineLevel="0" collapsed="false">
      <c r="A4" s="17" t="n">
        <v>20052588</v>
      </c>
      <c r="B4" s="18" t="s">
        <v>69</v>
      </c>
      <c r="C4" s="18" t="s">
        <v>70</v>
      </c>
      <c r="D4" s="18" t="s">
        <v>80</v>
      </c>
      <c r="E4" s="19" t="s">
        <v>78</v>
      </c>
      <c r="F4" s="20" t="s">
        <v>81</v>
      </c>
      <c r="G4" s="21" t="s">
        <v>74</v>
      </c>
      <c r="H4" s="22" t="n">
        <v>5</v>
      </c>
      <c r="I4" s="21" t="n">
        <v>3</v>
      </c>
      <c r="J4" s="23" t="n">
        <v>2</v>
      </c>
      <c r="K4" s="23" t="n">
        <v>3</v>
      </c>
      <c r="L4" s="21" t="s">
        <v>75</v>
      </c>
      <c r="M4" s="23" t="n">
        <v>1</v>
      </c>
      <c r="N4" s="23" t="n">
        <v>9</v>
      </c>
      <c r="O4" s="23" t="n">
        <v>2</v>
      </c>
      <c r="P4" s="23" t="n">
        <v>4</v>
      </c>
      <c r="Q4" s="23" t="n">
        <v>8</v>
      </c>
      <c r="R4" s="23" t="n">
        <v>44</v>
      </c>
      <c r="S4" s="23" t="n">
        <v>8</v>
      </c>
      <c r="T4" s="23" t="n">
        <v>39</v>
      </c>
      <c r="U4" s="24" t="n">
        <v>19.2682</v>
      </c>
      <c r="V4" s="24" t="s">
        <v>76</v>
      </c>
      <c r="W4" s="25" t="n">
        <v>0.0592</v>
      </c>
      <c r="X4" s="24" t="n">
        <v>4.4535</v>
      </c>
      <c r="Y4" s="25" t="n">
        <v>1</v>
      </c>
      <c r="Z4" s="25" t="n">
        <v>0.742424</v>
      </c>
      <c r="AA4" s="24" t="n">
        <v>7</v>
      </c>
      <c r="AB4" s="25" t="n">
        <v>0.46296</v>
      </c>
      <c r="AC4" s="22" t="n">
        <v>1</v>
      </c>
      <c r="AD4" s="25" t="n">
        <v>0.147059</v>
      </c>
      <c r="AE4" s="25" t="n">
        <v>0.416667</v>
      </c>
      <c r="AF4" s="25" t="n">
        <v>0.166667</v>
      </c>
      <c r="AG4" s="25" t="n">
        <v>0.676923</v>
      </c>
      <c r="AH4" s="25" t="n">
        <v>0.076923</v>
      </c>
      <c r="AI4" s="24" t="n">
        <v>8.2</v>
      </c>
      <c r="AJ4" s="25" t="n">
        <v>0.027027</v>
      </c>
      <c r="AK4" s="26" t="n">
        <v>725.5556</v>
      </c>
      <c r="AL4" s="27" t="n">
        <v>0.222222</v>
      </c>
      <c r="AM4" s="26" t="n">
        <v>1</v>
      </c>
      <c r="AN4" s="26" t="n">
        <v>1</v>
      </c>
      <c r="AO4" s="26" t="n">
        <v>16</v>
      </c>
      <c r="AP4" s="22" t="n">
        <v>37</v>
      </c>
      <c r="AQ4" s="28" t="n">
        <v>31.2700004577637</v>
      </c>
      <c r="AR4" s="25" t="n">
        <v>0.19</v>
      </c>
      <c r="AS4" s="25" t="n">
        <v>0.81</v>
      </c>
      <c r="AT4" s="22" t="n">
        <v>36</v>
      </c>
      <c r="AU4" s="22" t="n">
        <v>65</v>
      </c>
      <c r="AV4" s="24" t="n">
        <v>10.2</v>
      </c>
      <c r="AW4" s="25" t="n">
        <v>0.078125</v>
      </c>
      <c r="AX4" s="25" t="n">
        <v>0.296875</v>
      </c>
      <c r="AY4" s="29" t="n">
        <v>2</v>
      </c>
      <c r="AZ4" s="29" t="n">
        <v>1</v>
      </c>
      <c r="BA4" s="29" t="n">
        <v>1</v>
      </c>
      <c r="BB4" s="29" t="n">
        <v>2</v>
      </c>
      <c r="BC4" s="29" t="n">
        <v>4</v>
      </c>
      <c r="BD4" s="29" t="n">
        <v>1</v>
      </c>
      <c r="BE4" s="29" t="n">
        <v>2</v>
      </c>
      <c r="BF4" s="29" t="n">
        <v>2</v>
      </c>
      <c r="BG4" s="29" t="n">
        <v>2</v>
      </c>
      <c r="BH4" s="29" t="n">
        <v>2</v>
      </c>
      <c r="BI4" s="29" t="n">
        <v>4</v>
      </c>
      <c r="BJ4" s="29" t="n">
        <v>1</v>
      </c>
      <c r="BK4" s="29" t="n">
        <v>1</v>
      </c>
      <c r="BL4" s="29" t="n">
        <v>1</v>
      </c>
      <c r="BM4" s="29" t="n">
        <v>1</v>
      </c>
      <c r="BN4" s="29" t="n">
        <v>2</v>
      </c>
      <c r="BO4" s="29" t="n">
        <v>1</v>
      </c>
      <c r="BP4" s="29" t="n">
        <v>1</v>
      </c>
      <c r="BQ4" s="29" t="n">
        <v>16</v>
      </c>
    </row>
    <row r="5" customFormat="false" ht="14" hidden="false" customHeight="false" outlineLevel="0" collapsed="false">
      <c r="A5" s="17" t="n">
        <v>20035408</v>
      </c>
      <c r="B5" s="18" t="s">
        <v>69</v>
      </c>
      <c r="C5" s="18" t="s">
        <v>70</v>
      </c>
      <c r="D5" s="18" t="s">
        <v>82</v>
      </c>
      <c r="E5" s="19" t="s">
        <v>70</v>
      </c>
      <c r="F5" s="20" t="s">
        <v>83</v>
      </c>
      <c r="G5" s="21" t="s">
        <v>84</v>
      </c>
      <c r="H5" s="22" t="n">
        <v>2</v>
      </c>
      <c r="I5" s="21" t="n">
        <v>3</v>
      </c>
      <c r="J5" s="23" t="n">
        <v>4</v>
      </c>
      <c r="K5" s="23" t="n">
        <v>10</v>
      </c>
      <c r="L5" s="21" t="s">
        <v>85</v>
      </c>
      <c r="M5" s="23" t="n">
        <v>6</v>
      </c>
      <c r="N5" s="23" t="n">
        <v>32</v>
      </c>
      <c r="O5" s="23" t="n">
        <v>6</v>
      </c>
      <c r="P5" s="23" t="n">
        <v>23</v>
      </c>
      <c r="Q5" s="23" t="n">
        <v>8</v>
      </c>
      <c r="R5" s="23" t="n">
        <v>57</v>
      </c>
      <c r="S5" s="23" t="n">
        <v>37</v>
      </c>
      <c r="T5" s="23" t="n">
        <v>81</v>
      </c>
      <c r="U5" s="24" t="n">
        <v>14.8061</v>
      </c>
      <c r="V5" s="24" t="s">
        <v>76</v>
      </c>
      <c r="W5" s="25" t="n">
        <v>0.1153</v>
      </c>
      <c r="X5" s="24" t="n">
        <v>2.3357</v>
      </c>
      <c r="Y5" s="25" t="n">
        <v>1</v>
      </c>
      <c r="Z5" s="25" t="n">
        <v>0.578042</v>
      </c>
      <c r="AA5" s="24" t="n">
        <v>7.3</v>
      </c>
      <c r="AB5" s="25" t="n">
        <v>0.55556</v>
      </c>
      <c r="AC5" s="22" t="n">
        <v>1</v>
      </c>
      <c r="AD5" s="25" t="n">
        <v>0.083333</v>
      </c>
      <c r="AE5" s="25" t="n">
        <v>0.57377</v>
      </c>
      <c r="AF5" s="25" t="n">
        <v>0.065574</v>
      </c>
      <c r="AG5" s="25" t="n">
        <v>0.557143</v>
      </c>
      <c r="AH5" s="25" t="n">
        <v>0.114286</v>
      </c>
      <c r="AI5" s="24" t="n">
        <v>8.2</v>
      </c>
      <c r="AJ5" s="25" t="n">
        <v>0.445455</v>
      </c>
      <c r="AK5" s="26" t="n">
        <v>716.2857</v>
      </c>
      <c r="AL5" s="27" t="n">
        <v>0.111111</v>
      </c>
      <c r="AM5" s="26" t="n">
        <v>-1</v>
      </c>
      <c r="AN5" s="26" t="n">
        <v>1</v>
      </c>
      <c r="AO5" s="26" t="n">
        <v>17</v>
      </c>
      <c r="AP5" s="22" t="n">
        <v>110</v>
      </c>
      <c r="AQ5" s="28" t="n">
        <v>53.4805107116699</v>
      </c>
      <c r="AR5" s="25" t="n">
        <v>0.15</v>
      </c>
      <c r="AS5" s="25" t="n">
        <v>0.84</v>
      </c>
      <c r="AT5" s="22" t="n">
        <v>61</v>
      </c>
      <c r="AU5" s="22" t="n">
        <v>70</v>
      </c>
      <c r="AV5" s="24" t="n">
        <v>12</v>
      </c>
      <c r="AW5" s="25" t="n">
        <v>0.0142857142857143</v>
      </c>
      <c r="AX5" s="25" t="n">
        <v>0.5</v>
      </c>
      <c r="AY5" s="29" t="n">
        <v>3</v>
      </c>
      <c r="AZ5" s="29" t="n">
        <v>3</v>
      </c>
      <c r="BA5" s="29" t="n">
        <v>3</v>
      </c>
      <c r="BB5" s="29" t="n">
        <v>3</v>
      </c>
      <c r="BC5" s="29" t="n">
        <v>1</v>
      </c>
      <c r="BD5" s="29" t="n">
        <v>3</v>
      </c>
      <c r="BE5" s="29" t="n">
        <v>3</v>
      </c>
      <c r="BF5" s="29" t="n">
        <v>3</v>
      </c>
      <c r="BG5" s="29" t="n">
        <v>1</v>
      </c>
      <c r="BH5" s="29" t="n">
        <v>3</v>
      </c>
      <c r="BI5" s="29" t="n">
        <v>1</v>
      </c>
      <c r="BJ5" s="29" t="n">
        <v>3</v>
      </c>
      <c r="BK5" s="29" t="n">
        <v>1</v>
      </c>
      <c r="BL5" s="29" t="n">
        <v>1</v>
      </c>
      <c r="BM5" s="29" t="n">
        <v>3</v>
      </c>
      <c r="BN5" s="29" t="n">
        <v>4</v>
      </c>
      <c r="BO5" s="29" t="n">
        <v>3</v>
      </c>
      <c r="BP5" s="29" t="n">
        <v>3</v>
      </c>
      <c r="BQ5" s="29" t="n">
        <v>17</v>
      </c>
    </row>
    <row r="6" customFormat="false" ht="14" hidden="false" customHeight="false" outlineLevel="0" collapsed="false">
      <c r="A6" s="17" t="n">
        <v>20051961</v>
      </c>
      <c r="B6" s="18" t="s">
        <v>69</v>
      </c>
      <c r="C6" s="18" t="s">
        <v>70</v>
      </c>
      <c r="D6" s="18" t="s">
        <v>86</v>
      </c>
      <c r="E6" s="19" t="s">
        <v>78</v>
      </c>
      <c r="F6" s="20" t="s">
        <v>87</v>
      </c>
      <c r="G6" s="21" t="s">
        <v>74</v>
      </c>
      <c r="H6" s="22" t="n">
        <v>4</v>
      </c>
      <c r="I6" s="21" t="n">
        <v>2</v>
      </c>
      <c r="J6" s="23" t="n">
        <v>4</v>
      </c>
      <c r="K6" s="23" t="n">
        <v>14</v>
      </c>
      <c r="L6" s="21" t="s">
        <v>85</v>
      </c>
      <c r="M6" s="23" t="n">
        <v>7</v>
      </c>
      <c r="N6" s="23" t="n">
        <v>30</v>
      </c>
      <c r="O6" s="23" t="n">
        <v>25</v>
      </c>
      <c r="P6" s="23" t="n">
        <v>50</v>
      </c>
      <c r="Q6" s="23" t="n">
        <v>2</v>
      </c>
      <c r="R6" s="23" t="n">
        <v>29</v>
      </c>
      <c r="S6" s="23" t="n">
        <v>5</v>
      </c>
      <c r="T6" s="23" t="n">
        <v>32</v>
      </c>
      <c r="U6" s="24" t="n">
        <v>8.8902</v>
      </c>
      <c r="V6" s="24" t="s">
        <v>76</v>
      </c>
      <c r="W6" s="25" t="n">
        <v>0.18175</v>
      </c>
      <c r="X6" s="24" t="n">
        <v>2.5741</v>
      </c>
      <c r="Y6" s="25" t="n">
        <v>1</v>
      </c>
      <c r="Z6" s="25" t="n">
        <v>0.550265</v>
      </c>
      <c r="AA6" s="24" t="n">
        <v>5.74</v>
      </c>
      <c r="AB6" s="25" t="n">
        <v>0.66667</v>
      </c>
      <c r="AC6" s="22" t="n">
        <v>1</v>
      </c>
      <c r="AD6" s="25" t="n">
        <v>0.151515</v>
      </c>
      <c r="AE6" s="25" t="n">
        <v>0.515152</v>
      </c>
      <c r="AF6" s="25" t="n">
        <v>0.135135</v>
      </c>
      <c r="AG6" s="25" t="n">
        <v>0.674419</v>
      </c>
      <c r="AH6" s="25" t="n">
        <v>0.069767</v>
      </c>
      <c r="AI6" s="24" t="n">
        <v>5.6</v>
      </c>
      <c r="AJ6" s="25" t="n">
        <v>0.232558</v>
      </c>
      <c r="AK6" s="26" t="n">
        <v>686.1538</v>
      </c>
      <c r="AL6" s="27" t="n">
        <v>0.1</v>
      </c>
      <c r="AM6" s="26" t="n">
        <v>1</v>
      </c>
      <c r="AN6" s="26" t="n">
        <v>1</v>
      </c>
      <c r="AO6" s="26" t="n">
        <v>17</v>
      </c>
      <c r="AP6" s="22" t="n">
        <v>43</v>
      </c>
      <c r="AQ6" s="28" t="n">
        <v>34.1399993896484</v>
      </c>
      <c r="AR6" s="25" t="n">
        <v>0.12</v>
      </c>
      <c r="AS6" s="25" t="n">
        <v>0.88</v>
      </c>
      <c r="AT6" s="22" t="n">
        <v>33</v>
      </c>
      <c r="AU6" s="22" t="n">
        <v>43</v>
      </c>
      <c r="AV6" s="24" t="n">
        <v>8.4</v>
      </c>
      <c r="AW6" s="25" t="n">
        <v>0</v>
      </c>
      <c r="AX6" s="25" t="n">
        <v>0.736842105263158</v>
      </c>
      <c r="AY6" s="29" t="n">
        <v>3</v>
      </c>
      <c r="AZ6" s="29" t="n">
        <v>3</v>
      </c>
      <c r="BA6" s="29" t="n">
        <v>1</v>
      </c>
      <c r="BB6" s="29" t="n">
        <v>3</v>
      </c>
      <c r="BC6" s="29" t="n">
        <v>4</v>
      </c>
      <c r="BD6" s="29" t="n">
        <v>3</v>
      </c>
      <c r="BE6" s="29" t="n">
        <v>3</v>
      </c>
      <c r="BF6" s="29" t="n">
        <v>3</v>
      </c>
      <c r="BG6" s="29" t="n">
        <v>3</v>
      </c>
      <c r="BH6" s="29" t="n">
        <v>3</v>
      </c>
      <c r="BI6" s="29" t="n">
        <v>2</v>
      </c>
      <c r="BJ6" s="29" t="n">
        <v>3</v>
      </c>
      <c r="BK6" s="29" t="n">
        <v>3</v>
      </c>
      <c r="BL6" s="29" t="n">
        <v>3</v>
      </c>
      <c r="BM6" s="29" t="n">
        <v>3</v>
      </c>
      <c r="BN6" s="29" t="n">
        <v>3</v>
      </c>
      <c r="BO6" s="29" t="n">
        <v>3</v>
      </c>
      <c r="BP6" s="29" t="n">
        <v>3</v>
      </c>
      <c r="BQ6" s="29" t="n">
        <v>17</v>
      </c>
    </row>
    <row r="7" customFormat="false" ht="14" hidden="false" customHeight="false" outlineLevel="0" collapsed="false">
      <c r="A7" s="17" t="n">
        <v>20036915</v>
      </c>
      <c r="B7" s="18" t="s">
        <v>69</v>
      </c>
      <c r="C7" s="18" t="s">
        <v>70</v>
      </c>
      <c r="D7" s="18" t="s">
        <v>88</v>
      </c>
      <c r="E7" s="19" t="s">
        <v>78</v>
      </c>
      <c r="F7" s="20" t="s">
        <v>89</v>
      </c>
      <c r="G7" s="21" t="s">
        <v>74</v>
      </c>
      <c r="H7" s="22" t="n">
        <v>1</v>
      </c>
      <c r="I7" s="21" t="n">
        <v>3</v>
      </c>
      <c r="J7" s="23" t="n">
        <v>4</v>
      </c>
      <c r="K7" s="23" t="n">
        <v>17</v>
      </c>
      <c r="L7" s="21" t="s">
        <v>85</v>
      </c>
      <c r="M7" s="23" t="n">
        <v>8</v>
      </c>
      <c r="N7" s="23" t="n">
        <v>28</v>
      </c>
      <c r="O7" s="23" t="n">
        <v>4</v>
      </c>
      <c r="P7" s="23" t="n">
        <v>15</v>
      </c>
      <c r="Q7" s="23" t="n">
        <v>8</v>
      </c>
      <c r="R7" s="23" t="n">
        <v>53</v>
      </c>
      <c r="S7" s="23" t="n">
        <v>49</v>
      </c>
      <c r="T7" s="23" t="n">
        <v>90</v>
      </c>
      <c r="U7" s="24" t="n">
        <v>18.1476</v>
      </c>
      <c r="V7" s="24" t="s">
        <v>76</v>
      </c>
      <c r="W7" s="25" t="n">
        <v>0.03052</v>
      </c>
      <c r="X7" s="24" t="n">
        <v>2.3037</v>
      </c>
      <c r="Y7" s="25" t="n">
        <v>1</v>
      </c>
      <c r="Z7" s="25" t="n">
        <v>0.531746</v>
      </c>
      <c r="AA7" s="24" t="n">
        <v>5.6</v>
      </c>
      <c r="AB7" s="25" t="n">
        <v>0.5</v>
      </c>
      <c r="AC7" s="22" t="n">
        <v>1</v>
      </c>
      <c r="AD7" s="25" t="n">
        <v>0.051282</v>
      </c>
      <c r="AE7" s="25" t="n">
        <v>0.487805</v>
      </c>
      <c r="AF7" s="25" t="n">
        <v>0.101449</v>
      </c>
      <c r="AG7" s="25" t="n">
        <v>0.597561</v>
      </c>
      <c r="AH7" s="25" t="n">
        <v>0.060976</v>
      </c>
      <c r="AI7" s="24" t="n">
        <v>10</v>
      </c>
      <c r="AJ7" s="25" t="n">
        <v>0.12766</v>
      </c>
      <c r="AK7" s="26" t="n">
        <v>687.7778</v>
      </c>
      <c r="AL7" s="25" t="n">
        <v>0</v>
      </c>
      <c r="AM7" s="26" t="n">
        <v>1</v>
      </c>
      <c r="AN7" s="26" t="n">
        <v>1</v>
      </c>
      <c r="AO7" s="26" t="n">
        <v>18</v>
      </c>
      <c r="AP7" s="22" t="n">
        <v>47</v>
      </c>
      <c r="AQ7" s="28" t="n">
        <v>39.7449989318848</v>
      </c>
      <c r="AR7" s="25" t="n">
        <v>0.21</v>
      </c>
      <c r="AS7" s="25" t="n">
        <v>0.66</v>
      </c>
      <c r="AT7" s="22" t="n">
        <v>41</v>
      </c>
      <c r="AU7" s="22" t="n">
        <v>82</v>
      </c>
      <c r="AV7" s="24" t="n">
        <v>11.2</v>
      </c>
      <c r="AW7" s="25" t="n">
        <v>0</v>
      </c>
      <c r="AX7" s="25" t="n">
        <v>0.402985074626866</v>
      </c>
      <c r="AY7" s="29" t="n">
        <v>3</v>
      </c>
      <c r="AZ7" s="29" t="n">
        <v>1</v>
      </c>
      <c r="BA7" s="29" t="n">
        <v>1</v>
      </c>
      <c r="BB7" s="29" t="n">
        <v>1</v>
      </c>
      <c r="BC7" s="29" t="n">
        <v>1</v>
      </c>
      <c r="BD7" s="29" t="n">
        <v>3</v>
      </c>
      <c r="BE7" s="29" t="n">
        <v>3</v>
      </c>
      <c r="BF7" s="29" t="n">
        <v>3</v>
      </c>
      <c r="BG7" s="29" t="n">
        <v>1</v>
      </c>
      <c r="BH7" s="29" t="n">
        <v>1</v>
      </c>
      <c r="BI7" s="29" t="n">
        <v>1</v>
      </c>
      <c r="BJ7" s="29" t="n">
        <v>1</v>
      </c>
      <c r="BK7" s="29" t="n">
        <v>1</v>
      </c>
      <c r="BL7" s="29" t="n">
        <v>1</v>
      </c>
      <c r="BM7" s="29" t="n">
        <v>3</v>
      </c>
      <c r="BN7" s="29" t="n">
        <v>2</v>
      </c>
      <c r="BO7" s="29" t="n">
        <v>3</v>
      </c>
      <c r="BP7" s="29" t="n">
        <v>3</v>
      </c>
      <c r="BQ7" s="29" t="n">
        <v>18</v>
      </c>
    </row>
    <row r="8" customFormat="false" ht="14" hidden="false" customHeight="false" outlineLevel="0" collapsed="false">
      <c r="A8" s="17" t="n">
        <v>20031389</v>
      </c>
      <c r="B8" s="18" t="s">
        <v>69</v>
      </c>
      <c r="C8" s="18" t="s">
        <v>70</v>
      </c>
      <c r="D8" s="18" t="s">
        <v>90</v>
      </c>
      <c r="E8" s="19" t="s">
        <v>78</v>
      </c>
      <c r="F8" s="20" t="s">
        <v>91</v>
      </c>
      <c r="G8" s="21" t="s">
        <v>84</v>
      </c>
      <c r="H8" s="22" t="n">
        <v>1</v>
      </c>
      <c r="I8" s="21" t="n">
        <v>2</v>
      </c>
      <c r="J8" s="23" t="n">
        <v>4</v>
      </c>
      <c r="K8" s="23" t="n">
        <v>19</v>
      </c>
      <c r="L8" s="21" t="s">
        <v>85</v>
      </c>
      <c r="M8" s="23" t="n">
        <v>13</v>
      </c>
      <c r="N8" s="23" t="n">
        <v>48</v>
      </c>
      <c r="O8" s="23" t="n">
        <v>12</v>
      </c>
      <c r="P8" s="23" t="n">
        <v>36</v>
      </c>
      <c r="Q8" s="23" t="n">
        <v>1</v>
      </c>
      <c r="R8" s="23" t="n">
        <v>67</v>
      </c>
      <c r="S8" s="23" t="n">
        <v>19</v>
      </c>
      <c r="T8" s="23" t="n">
        <v>56</v>
      </c>
      <c r="U8" s="24" t="n">
        <v>15.9111</v>
      </c>
      <c r="V8" s="24" t="s">
        <v>76</v>
      </c>
      <c r="W8" s="25" t="n">
        <v>0.11282</v>
      </c>
      <c r="X8" s="24" t="n">
        <v>0.5541</v>
      </c>
      <c r="Y8" s="25" t="n">
        <v>1</v>
      </c>
      <c r="Z8" s="25" t="n">
        <v>0.494444</v>
      </c>
      <c r="AA8" s="24" t="n">
        <v>4.8</v>
      </c>
      <c r="AB8" s="25" t="n">
        <v>0.55102</v>
      </c>
      <c r="AC8" s="22" t="n">
        <v>1</v>
      </c>
      <c r="AD8" s="25" t="n">
        <v>0.102041</v>
      </c>
      <c r="AE8" s="25" t="n">
        <v>0.44</v>
      </c>
      <c r="AF8" s="25" t="n">
        <v>0.178571</v>
      </c>
      <c r="AG8" s="25" t="n">
        <v>0.603448</v>
      </c>
      <c r="AH8" s="25" t="n">
        <v>0.034483</v>
      </c>
      <c r="AI8" s="24" t="n">
        <v>11.6</v>
      </c>
      <c r="AJ8" s="25" t="n">
        <v>0.519231</v>
      </c>
      <c r="AK8" s="26" t="n">
        <v>651.0606</v>
      </c>
      <c r="AL8" s="25" t="n">
        <v>0</v>
      </c>
      <c r="AM8" s="26" t="n">
        <v>1</v>
      </c>
      <c r="AN8" s="26" t="n">
        <v>1</v>
      </c>
      <c r="AO8" s="26" t="n">
        <v>18</v>
      </c>
      <c r="AP8" s="22" t="n">
        <v>104</v>
      </c>
      <c r="AQ8" s="28" t="n">
        <v>53.8474502563477</v>
      </c>
      <c r="AR8" s="25" t="n">
        <v>0.08</v>
      </c>
      <c r="AS8" s="25" t="n">
        <v>0.87</v>
      </c>
      <c r="AT8" s="22" t="n">
        <v>50</v>
      </c>
      <c r="AU8" s="22" t="n">
        <v>58</v>
      </c>
      <c r="AV8" s="24" t="n">
        <v>11.6</v>
      </c>
      <c r="AW8" s="25" t="n">
        <v>0.0133333333333333</v>
      </c>
      <c r="AX8" s="25" t="n">
        <v>0.626666666666667</v>
      </c>
      <c r="AY8" s="29" t="n">
        <v>2</v>
      </c>
      <c r="AZ8" s="29" t="n">
        <v>1</v>
      </c>
      <c r="BA8" s="29" t="n">
        <v>1</v>
      </c>
      <c r="BB8" s="29" t="n">
        <v>3</v>
      </c>
      <c r="BC8" s="29" t="n">
        <v>1</v>
      </c>
      <c r="BD8" s="29" t="n">
        <v>3</v>
      </c>
      <c r="BE8" s="29" t="n">
        <v>3</v>
      </c>
      <c r="BF8" s="29" t="n">
        <v>1</v>
      </c>
      <c r="BG8" s="29" t="n">
        <v>3</v>
      </c>
      <c r="BH8" s="29" t="n">
        <v>3</v>
      </c>
      <c r="BI8" s="29" t="n">
        <v>1</v>
      </c>
      <c r="BJ8" s="29" t="n">
        <v>3</v>
      </c>
      <c r="BK8" s="29" t="n">
        <v>1</v>
      </c>
      <c r="BL8" s="29" t="n">
        <v>3</v>
      </c>
      <c r="BM8" s="29" t="n">
        <v>3</v>
      </c>
      <c r="BN8" s="29" t="n">
        <v>3</v>
      </c>
      <c r="BO8" s="29" t="n">
        <v>3</v>
      </c>
      <c r="BP8" s="29" t="n">
        <v>3</v>
      </c>
      <c r="BQ8" s="29" t="n">
        <v>18</v>
      </c>
    </row>
    <row r="9" customFormat="false" ht="14" hidden="false" customHeight="false" outlineLevel="0" collapsed="false">
      <c r="A9" s="17" t="n">
        <v>20057622</v>
      </c>
      <c r="B9" s="18" t="s">
        <v>69</v>
      </c>
      <c r="C9" s="18" t="s">
        <v>70</v>
      </c>
      <c r="D9" s="18" t="s">
        <v>92</v>
      </c>
      <c r="E9" s="19" t="s">
        <v>93</v>
      </c>
      <c r="F9" s="20" t="s">
        <v>94</v>
      </c>
      <c r="G9" s="21" t="s">
        <v>74</v>
      </c>
      <c r="H9" s="22" t="n">
        <v>1</v>
      </c>
      <c r="I9" s="21" t="n">
        <v>4</v>
      </c>
      <c r="J9" s="23" t="n">
        <v>5</v>
      </c>
      <c r="K9" s="23" t="n">
        <v>23</v>
      </c>
      <c r="L9" s="21" t="s">
        <v>85</v>
      </c>
      <c r="M9" s="23" t="n">
        <v>1</v>
      </c>
      <c r="N9" s="23" t="n">
        <v>8</v>
      </c>
      <c r="O9" s="23" t="n">
        <v>6</v>
      </c>
      <c r="P9" s="23" t="n">
        <v>19</v>
      </c>
      <c r="Q9" s="23" t="n">
        <v>65</v>
      </c>
      <c r="R9" s="23" t="n">
        <v>104</v>
      </c>
      <c r="S9" s="23" t="n">
        <v>35</v>
      </c>
      <c r="T9" s="23" t="n">
        <v>73</v>
      </c>
      <c r="U9" s="24" t="n">
        <v>11.1166</v>
      </c>
      <c r="V9" s="24" t="s">
        <v>76</v>
      </c>
      <c r="W9" s="25" t="n">
        <v>0.11598</v>
      </c>
      <c r="X9" s="24" t="n">
        <v>4.507</v>
      </c>
      <c r="Y9" s="25" t="n">
        <v>1</v>
      </c>
      <c r="Z9" s="25" t="n">
        <v>0.458581</v>
      </c>
      <c r="AA9" s="24" t="n">
        <v>8</v>
      </c>
      <c r="AB9" s="25" t="n">
        <v>0.46729</v>
      </c>
      <c r="AC9" s="22" t="n">
        <v>-1</v>
      </c>
      <c r="AD9" s="25" t="n">
        <v>0.1</v>
      </c>
      <c r="AE9" s="25" t="n">
        <v>0.442308</v>
      </c>
      <c r="AF9" s="25" t="n">
        <v>0.097561</v>
      </c>
      <c r="AG9" s="25" t="n">
        <v>0.605634</v>
      </c>
      <c r="AH9" s="25" t="n">
        <v>0.183099</v>
      </c>
      <c r="AI9" s="24" t="n">
        <v>22.6</v>
      </c>
      <c r="AJ9" s="25" t="n">
        <v>0.06</v>
      </c>
      <c r="AK9" s="26" t="n">
        <v>712.8889</v>
      </c>
      <c r="AL9" s="25" t="n">
        <v>0</v>
      </c>
      <c r="AM9" s="26" t="n">
        <v>-1</v>
      </c>
      <c r="AN9" s="26" t="n">
        <v>1</v>
      </c>
      <c r="AO9" s="26" t="n">
        <v>16</v>
      </c>
      <c r="AP9" s="22" t="n">
        <v>50</v>
      </c>
      <c r="AQ9" s="28" t="n">
        <v>47.060001373291</v>
      </c>
      <c r="AR9" s="25" t="n">
        <v>0.12</v>
      </c>
      <c r="AS9" s="25" t="n">
        <v>0.66</v>
      </c>
      <c r="AT9" s="22" t="n">
        <v>47</v>
      </c>
      <c r="AU9" s="22" t="n">
        <v>142</v>
      </c>
      <c r="AV9" s="24" t="n">
        <v>16</v>
      </c>
      <c r="AW9" s="25" t="n">
        <v>0</v>
      </c>
      <c r="AX9" s="25" t="n">
        <v>0</v>
      </c>
      <c r="AY9" s="29" t="n">
        <v>1</v>
      </c>
      <c r="AZ9" s="29" t="n">
        <v>1</v>
      </c>
      <c r="BA9" s="29" t="n">
        <v>1</v>
      </c>
      <c r="BB9" s="29" t="n">
        <v>4</v>
      </c>
      <c r="BC9" s="29" t="n">
        <v>4</v>
      </c>
      <c r="BD9" s="29" t="n">
        <v>1</v>
      </c>
      <c r="BE9" s="29" t="n">
        <v>1</v>
      </c>
      <c r="BF9" s="29" t="n">
        <v>1</v>
      </c>
      <c r="BG9" s="29" t="n">
        <v>1</v>
      </c>
      <c r="BH9" s="29" t="n">
        <v>1</v>
      </c>
      <c r="BI9" s="29" t="n">
        <v>1</v>
      </c>
      <c r="BJ9" s="29" t="n">
        <v>1</v>
      </c>
      <c r="BK9" s="29" t="n">
        <v>1</v>
      </c>
      <c r="BL9" s="29" t="n">
        <v>1</v>
      </c>
      <c r="BM9" s="29" t="n">
        <v>3</v>
      </c>
      <c r="BN9" s="29" t="n">
        <v>3</v>
      </c>
      <c r="BO9" s="29" t="n">
        <v>1</v>
      </c>
      <c r="BP9" s="29" t="n">
        <v>1</v>
      </c>
      <c r="BQ9" s="29" t="n">
        <v>16</v>
      </c>
    </row>
    <row r="10" customFormat="false" ht="14" hidden="false" customHeight="false" outlineLevel="0" collapsed="false">
      <c r="A10" s="17" t="n">
        <v>20063454</v>
      </c>
      <c r="B10" s="18" t="s">
        <v>69</v>
      </c>
      <c r="C10" s="18" t="s">
        <v>70</v>
      </c>
      <c r="D10" s="18" t="s">
        <v>95</v>
      </c>
      <c r="E10" s="19" t="s">
        <v>78</v>
      </c>
      <c r="F10" s="20" t="s">
        <v>96</v>
      </c>
      <c r="G10" s="21" t="s">
        <v>74</v>
      </c>
      <c r="H10" s="22" t="n">
        <v>1</v>
      </c>
      <c r="I10" s="21" t="n">
        <v>3</v>
      </c>
      <c r="J10" s="23" t="n">
        <v>5</v>
      </c>
      <c r="K10" s="23" t="n">
        <v>23</v>
      </c>
      <c r="L10" s="21" t="s">
        <v>85</v>
      </c>
      <c r="M10" s="23" t="n">
        <v>2</v>
      </c>
      <c r="N10" s="23" t="n">
        <v>12</v>
      </c>
      <c r="O10" s="23" t="n">
        <v>7</v>
      </c>
      <c r="P10" s="23" t="n">
        <v>23</v>
      </c>
      <c r="Q10" s="23" t="n">
        <v>6</v>
      </c>
      <c r="R10" s="23" t="n">
        <v>39</v>
      </c>
      <c r="S10" s="23" t="n">
        <v>83</v>
      </c>
      <c r="T10" s="23" t="n">
        <v>106</v>
      </c>
      <c r="U10" s="24" t="n">
        <v>11.0533</v>
      </c>
      <c r="V10" s="24" t="s">
        <v>76</v>
      </c>
      <c r="W10" s="25" t="n">
        <v>0.11458</v>
      </c>
      <c r="X10" s="24" t="n">
        <v>4.1208</v>
      </c>
      <c r="Y10" s="25" t="n">
        <v>1</v>
      </c>
      <c r="Z10" s="25" t="n">
        <v>0.481481</v>
      </c>
      <c r="AA10" s="24" t="n">
        <v>5.5</v>
      </c>
      <c r="AB10" s="25" t="n">
        <v>0.60417</v>
      </c>
      <c r="AC10" s="22" t="n">
        <v>1</v>
      </c>
      <c r="AD10" s="25" t="n">
        <v>0.0625</v>
      </c>
      <c r="AE10" s="25" t="n">
        <v>0.346939</v>
      </c>
      <c r="AF10" s="25" t="n">
        <v>0.086957</v>
      </c>
      <c r="AG10" s="25" t="n">
        <v>0.584615</v>
      </c>
      <c r="AH10" s="25" t="n">
        <v>0.076923</v>
      </c>
      <c r="AI10" s="24" t="n">
        <v>7.4</v>
      </c>
      <c r="AJ10" s="25" t="n">
        <v>0</v>
      </c>
      <c r="AK10" s="26" t="n">
        <v>730</v>
      </c>
      <c r="AL10" s="27" t="n">
        <v>0.176471</v>
      </c>
      <c r="AM10" s="26" t="n">
        <v>-1</v>
      </c>
      <c r="AN10" s="26" t="n">
        <v>1</v>
      </c>
      <c r="AO10" s="26" t="n">
        <v>18</v>
      </c>
      <c r="AP10" s="22" t="n">
        <v>49</v>
      </c>
      <c r="AQ10" s="28" t="n">
        <v>39.9000015258789</v>
      </c>
      <c r="AR10" s="25" t="n">
        <v>0.24</v>
      </c>
      <c r="AS10" s="25" t="n">
        <v>0.61</v>
      </c>
      <c r="AT10" s="22" t="n">
        <v>49</v>
      </c>
      <c r="AU10" s="22" t="n">
        <v>65</v>
      </c>
      <c r="AV10" s="24" t="n">
        <v>11.2</v>
      </c>
      <c r="AW10" s="25" t="n">
        <v>0</v>
      </c>
      <c r="AX10" s="25" t="n">
        <v>0.0153846153846154</v>
      </c>
      <c r="AY10" s="29" t="n">
        <v>3</v>
      </c>
      <c r="AZ10" s="29" t="n">
        <v>1</v>
      </c>
      <c r="BA10" s="29" t="n">
        <v>1</v>
      </c>
      <c r="BB10" s="29" t="n">
        <v>1</v>
      </c>
      <c r="BC10" s="29" t="n">
        <v>1</v>
      </c>
      <c r="BD10" s="29" t="n">
        <v>3</v>
      </c>
      <c r="BE10" s="29" t="n">
        <v>3</v>
      </c>
      <c r="BF10" s="29" t="n">
        <v>3</v>
      </c>
      <c r="BG10" s="29" t="n">
        <v>1</v>
      </c>
      <c r="BH10" s="29" t="n">
        <v>3</v>
      </c>
      <c r="BI10" s="29" t="n">
        <v>1</v>
      </c>
      <c r="BJ10" s="29" t="n">
        <v>1</v>
      </c>
      <c r="BK10" s="29" t="n">
        <v>1</v>
      </c>
      <c r="BL10" s="29" t="n">
        <v>1</v>
      </c>
      <c r="BM10" s="29" t="n">
        <v>1</v>
      </c>
      <c r="BN10" s="29" t="n">
        <v>3</v>
      </c>
      <c r="BO10" s="29" t="n">
        <v>3</v>
      </c>
      <c r="BP10" s="29" t="n">
        <v>3</v>
      </c>
      <c r="BQ10" s="29" t="n">
        <v>18</v>
      </c>
    </row>
    <row r="11" customFormat="false" ht="14" hidden="false" customHeight="false" outlineLevel="0" collapsed="false">
      <c r="A11" s="17" t="n">
        <v>20042860</v>
      </c>
      <c r="B11" s="18" t="s">
        <v>69</v>
      </c>
      <c r="C11" s="18" t="s">
        <v>70</v>
      </c>
      <c r="D11" s="18" t="s">
        <v>97</v>
      </c>
      <c r="E11" s="19" t="s">
        <v>78</v>
      </c>
      <c r="F11" s="20" t="s">
        <v>98</v>
      </c>
      <c r="G11" s="21" t="s">
        <v>84</v>
      </c>
      <c r="H11" s="22" t="n">
        <v>2</v>
      </c>
      <c r="I11" s="21" t="n">
        <v>4</v>
      </c>
      <c r="J11" s="23" t="n">
        <v>5</v>
      </c>
      <c r="K11" s="23" t="n">
        <v>24</v>
      </c>
      <c r="L11" s="21" t="s">
        <v>85</v>
      </c>
      <c r="M11" s="23" t="n">
        <v>14</v>
      </c>
      <c r="N11" s="23" t="n">
        <v>42</v>
      </c>
      <c r="O11" s="23" t="n">
        <v>5</v>
      </c>
      <c r="P11" s="23" t="n">
        <v>21</v>
      </c>
      <c r="Q11" s="23" t="n">
        <v>6</v>
      </c>
      <c r="R11" s="23" t="n">
        <v>41</v>
      </c>
      <c r="S11" s="23" t="n">
        <v>22</v>
      </c>
      <c r="T11" s="23" t="n">
        <v>61</v>
      </c>
      <c r="U11" s="24" t="n">
        <v>16.3507</v>
      </c>
      <c r="V11" s="24" t="s">
        <v>76</v>
      </c>
      <c r="W11" s="25" t="n">
        <v>0.15319</v>
      </c>
      <c r="X11" s="24" t="n">
        <v>1.7306</v>
      </c>
      <c r="Y11" s="25" t="n">
        <v>1</v>
      </c>
      <c r="Z11" s="25" t="n">
        <v>0.494398</v>
      </c>
      <c r="AA11" s="24" t="n">
        <v>5.7</v>
      </c>
      <c r="AB11" s="25" t="n">
        <v>0.58824</v>
      </c>
      <c r="AC11" s="22" t="n">
        <v>1</v>
      </c>
      <c r="AD11" s="25" t="n">
        <v>0.114286</v>
      </c>
      <c r="AE11" s="25" t="n">
        <v>0.475</v>
      </c>
      <c r="AF11" s="25" t="n">
        <v>0.137931</v>
      </c>
      <c r="AG11" s="25" t="n">
        <v>0.595506</v>
      </c>
      <c r="AH11" s="25" t="n">
        <v>0.022472</v>
      </c>
      <c r="AI11" s="24" t="n">
        <v>10</v>
      </c>
      <c r="AJ11" s="25" t="n">
        <v>0.02439</v>
      </c>
      <c r="AK11" s="26" t="n">
        <v>618.5714</v>
      </c>
      <c r="AL11" s="25" t="n">
        <v>0</v>
      </c>
      <c r="AM11" s="26" t="n">
        <v>1</v>
      </c>
      <c r="AN11" s="26" t="n">
        <v>1</v>
      </c>
      <c r="AO11" s="26" t="n">
        <v>17</v>
      </c>
      <c r="AP11" s="22" t="n">
        <v>41</v>
      </c>
      <c r="AQ11" s="28" t="n">
        <v>39.6399993896484</v>
      </c>
      <c r="AR11" s="25" t="n">
        <v>0.12</v>
      </c>
      <c r="AS11" s="25" t="n">
        <v>0.88</v>
      </c>
      <c r="AT11" s="22" t="n">
        <v>40</v>
      </c>
      <c r="AU11" s="22" t="n">
        <v>89</v>
      </c>
      <c r="AV11" s="24" t="n">
        <v>14.2</v>
      </c>
      <c r="AW11" s="25" t="n">
        <v>0</v>
      </c>
      <c r="AX11" s="25" t="n">
        <v>0.609756097560976</v>
      </c>
      <c r="AY11" s="29" t="n">
        <v>2</v>
      </c>
      <c r="AZ11" s="29" t="n">
        <v>1</v>
      </c>
      <c r="BA11" s="29" t="n">
        <v>1</v>
      </c>
      <c r="BB11" s="29" t="n">
        <v>1</v>
      </c>
      <c r="BC11" s="29" t="n">
        <v>4</v>
      </c>
      <c r="BD11" s="29" t="n">
        <v>3</v>
      </c>
      <c r="BE11" s="29" t="n">
        <v>2</v>
      </c>
      <c r="BF11" s="29" t="n">
        <v>3</v>
      </c>
      <c r="BG11" s="29" t="n">
        <v>1</v>
      </c>
      <c r="BH11" s="29" t="n">
        <v>3</v>
      </c>
      <c r="BI11" s="29" t="n">
        <v>1</v>
      </c>
      <c r="BJ11" s="29" t="n">
        <v>1</v>
      </c>
      <c r="BK11" s="29" t="n">
        <v>1</v>
      </c>
      <c r="BL11" s="29" t="n">
        <v>1</v>
      </c>
      <c r="BM11" s="29" t="n">
        <v>3</v>
      </c>
      <c r="BN11" s="29" t="n">
        <v>2</v>
      </c>
      <c r="BO11" s="29" t="n">
        <v>3</v>
      </c>
      <c r="BP11" s="29" t="n">
        <v>3</v>
      </c>
      <c r="BQ11" s="29" t="n">
        <v>17</v>
      </c>
    </row>
    <row r="12" customFormat="false" ht="14" hidden="false" customHeight="false" outlineLevel="0" collapsed="false">
      <c r="A12" s="17" t="n">
        <v>20034946</v>
      </c>
      <c r="B12" s="18" t="s">
        <v>69</v>
      </c>
      <c r="C12" s="18" t="s">
        <v>70</v>
      </c>
      <c r="D12" s="18" t="s">
        <v>99</v>
      </c>
      <c r="E12" s="19" t="s">
        <v>78</v>
      </c>
      <c r="F12" s="20" t="s">
        <v>100</v>
      </c>
      <c r="G12" s="21" t="s">
        <v>84</v>
      </c>
      <c r="H12" s="22" t="n">
        <v>5</v>
      </c>
      <c r="I12" s="21" t="n">
        <v>4</v>
      </c>
      <c r="J12" s="23" t="n">
        <v>5</v>
      </c>
      <c r="K12" s="23" t="n">
        <v>29</v>
      </c>
      <c r="L12" s="21" t="s">
        <v>85</v>
      </c>
      <c r="M12" s="23" t="n">
        <v>33</v>
      </c>
      <c r="N12" s="23" t="n">
        <v>82</v>
      </c>
      <c r="O12" s="23" t="n">
        <v>4</v>
      </c>
      <c r="P12" s="23" t="n">
        <v>13</v>
      </c>
      <c r="Q12" s="23" t="n">
        <v>27</v>
      </c>
      <c r="R12" s="23" t="n">
        <v>88</v>
      </c>
      <c r="S12" s="23" t="n">
        <v>11</v>
      </c>
      <c r="T12" s="23" t="n">
        <v>46</v>
      </c>
      <c r="U12" s="24" t="n">
        <v>21.7057</v>
      </c>
      <c r="V12" s="24" t="s">
        <v>76</v>
      </c>
      <c r="W12" s="25" t="n">
        <v>0.10906</v>
      </c>
      <c r="X12" s="24" t="n">
        <v>0.3399</v>
      </c>
      <c r="Y12" s="25" t="n">
        <v>0.8125</v>
      </c>
      <c r="Z12" s="25" t="n">
        <v>0.557642</v>
      </c>
      <c r="AA12" s="24" t="n">
        <v>6</v>
      </c>
      <c r="AB12" s="25" t="n">
        <v>0.41463</v>
      </c>
      <c r="AC12" s="22" t="n">
        <v>1</v>
      </c>
      <c r="AD12" s="25" t="n">
        <v>0.146341</v>
      </c>
      <c r="AE12" s="25" t="n">
        <v>0.452381</v>
      </c>
      <c r="AF12" s="25" t="n">
        <v>0.117021</v>
      </c>
      <c r="AG12" s="25" t="n">
        <v>0.689655</v>
      </c>
      <c r="AH12" s="25" t="n">
        <v>0.094828</v>
      </c>
      <c r="AI12" s="24" t="n">
        <v>11</v>
      </c>
      <c r="AJ12" s="25" t="n">
        <v>0.333333</v>
      </c>
      <c r="AK12" s="26" t="n">
        <v>546.5957</v>
      </c>
      <c r="AL12" s="25" t="n">
        <v>0</v>
      </c>
      <c r="AM12" s="26" t="n">
        <v>-1</v>
      </c>
      <c r="AN12" s="26" t="n">
        <v>1</v>
      </c>
      <c r="AO12" s="26" t="n">
        <v>18</v>
      </c>
      <c r="AP12" s="22" t="n">
        <v>63</v>
      </c>
      <c r="AQ12" s="28" t="n">
        <v>49.9199981689453</v>
      </c>
      <c r="AR12" s="25" t="s">
        <v>76</v>
      </c>
      <c r="AS12" s="25" t="s">
        <v>76</v>
      </c>
      <c r="AT12" s="22" t="n">
        <v>42</v>
      </c>
      <c r="AU12" s="22" t="n">
        <v>116</v>
      </c>
      <c r="AV12" s="24" t="n">
        <v>17</v>
      </c>
      <c r="AW12" s="25" t="n">
        <v>0</v>
      </c>
      <c r="AX12" s="25" t="n">
        <v>0.421686746987952</v>
      </c>
      <c r="AY12" s="29" t="n">
        <v>3</v>
      </c>
      <c r="AZ12" s="29" t="n">
        <v>1</v>
      </c>
      <c r="BA12" s="29" t="n">
        <v>1</v>
      </c>
      <c r="BB12" s="29" t="n">
        <v>3</v>
      </c>
      <c r="BC12" s="29" t="n">
        <v>1</v>
      </c>
      <c r="BD12" s="29" t="n">
        <v>3</v>
      </c>
      <c r="BE12" s="29" t="n">
        <v>3</v>
      </c>
      <c r="BF12" s="29" t="n">
        <v>3</v>
      </c>
      <c r="BG12" s="29" t="n">
        <v>3</v>
      </c>
      <c r="BH12" s="29" t="n">
        <v>3</v>
      </c>
      <c r="BI12" s="29" t="n">
        <v>1</v>
      </c>
      <c r="BJ12" s="29" t="n">
        <v>3</v>
      </c>
      <c r="BK12" s="29" t="n">
        <v>3</v>
      </c>
      <c r="BL12" s="29" t="n">
        <v>3</v>
      </c>
      <c r="BM12" s="29" t="n">
        <v>3</v>
      </c>
      <c r="BN12" s="29" t="n">
        <v>3</v>
      </c>
      <c r="BO12" s="29" t="n">
        <v>3</v>
      </c>
      <c r="BP12" s="29" t="n">
        <v>3</v>
      </c>
      <c r="BQ12" s="29" t="n">
        <v>18</v>
      </c>
    </row>
    <row r="13" customFormat="false" ht="14" hidden="false" customHeight="false" outlineLevel="0" collapsed="false">
      <c r="A13" s="17" t="n">
        <v>20028185</v>
      </c>
      <c r="B13" s="18" t="s">
        <v>69</v>
      </c>
      <c r="C13" s="18" t="s">
        <v>70</v>
      </c>
      <c r="D13" s="18" t="s">
        <v>101</v>
      </c>
      <c r="E13" s="19" t="s">
        <v>78</v>
      </c>
      <c r="F13" s="20" t="s">
        <v>102</v>
      </c>
      <c r="G13" s="21" t="s">
        <v>84</v>
      </c>
      <c r="H13" s="22" t="n">
        <v>4</v>
      </c>
      <c r="I13" s="21" t="n">
        <v>3</v>
      </c>
      <c r="J13" s="23" t="n">
        <v>6</v>
      </c>
      <c r="K13" s="23" t="n">
        <v>27</v>
      </c>
      <c r="L13" s="21" t="s">
        <v>85</v>
      </c>
      <c r="M13" s="23" t="n">
        <v>34</v>
      </c>
      <c r="N13" s="23" t="n">
        <v>82</v>
      </c>
      <c r="O13" s="23" t="n">
        <v>23</v>
      </c>
      <c r="P13" s="23" t="n">
        <v>57</v>
      </c>
      <c r="Q13" s="23" t="n">
        <v>11</v>
      </c>
      <c r="R13" s="23" t="n">
        <v>51</v>
      </c>
      <c r="S13" s="23" t="n">
        <v>4</v>
      </c>
      <c r="T13" s="23" t="n">
        <v>27</v>
      </c>
      <c r="U13" s="24" t="n">
        <v>14.0996</v>
      </c>
      <c r="V13" s="24" t="s">
        <v>76</v>
      </c>
      <c r="W13" s="25" t="n">
        <v>0.00618</v>
      </c>
      <c r="X13" s="24" t="n">
        <v>0.7414</v>
      </c>
      <c r="Y13" s="25" t="n">
        <v>1</v>
      </c>
      <c r="Z13" s="25" t="n">
        <v>0.44281</v>
      </c>
      <c r="AA13" s="24" t="n">
        <v>6.333333</v>
      </c>
      <c r="AB13" s="25" t="n">
        <v>0.58621</v>
      </c>
      <c r="AC13" s="22" t="n">
        <v>1</v>
      </c>
      <c r="AD13" s="25" t="n">
        <v>0.166667</v>
      </c>
      <c r="AE13" s="25" t="n">
        <v>0.541667</v>
      </c>
      <c r="AF13" s="25" t="n">
        <v>0.147541</v>
      </c>
      <c r="AG13" s="25" t="n">
        <v>0.621212</v>
      </c>
      <c r="AH13" s="25" t="n">
        <v>0.030303</v>
      </c>
      <c r="AI13" s="24" t="n">
        <v>5.8</v>
      </c>
      <c r="AJ13" s="25" t="n">
        <v>0.571429</v>
      </c>
      <c r="AK13" s="26" t="n">
        <v>583.6364</v>
      </c>
      <c r="AL13" s="25" t="n">
        <v>0</v>
      </c>
      <c r="AM13" s="26" t="n">
        <v>1</v>
      </c>
      <c r="AN13" s="26" t="n">
        <v>1</v>
      </c>
      <c r="AO13" s="26" t="n">
        <v>17</v>
      </c>
      <c r="AP13" s="22" t="n">
        <v>56</v>
      </c>
      <c r="AQ13" s="28" t="n">
        <v>28.3910999298096</v>
      </c>
      <c r="AR13" s="25" t="n">
        <v>0.07</v>
      </c>
      <c r="AS13" s="25" t="n">
        <v>0.84</v>
      </c>
      <c r="AT13" s="22" t="n">
        <v>24</v>
      </c>
      <c r="AU13" s="22" t="n">
        <v>66</v>
      </c>
      <c r="AV13" s="24" t="n">
        <v>11</v>
      </c>
      <c r="AW13" s="25" t="n">
        <v>0</v>
      </c>
      <c r="AX13" s="25" t="n">
        <v>0.386363636363636</v>
      </c>
      <c r="AY13" s="29" t="n">
        <v>3</v>
      </c>
      <c r="AZ13" s="29" t="n">
        <v>1</v>
      </c>
      <c r="BA13" s="29" t="n">
        <v>1</v>
      </c>
      <c r="BB13" s="29" t="n">
        <v>1</v>
      </c>
      <c r="BC13" s="29" t="n">
        <v>4</v>
      </c>
      <c r="BD13" s="29" t="n">
        <v>3</v>
      </c>
      <c r="BE13" s="29" t="n">
        <v>3</v>
      </c>
      <c r="BF13" s="29" t="n">
        <v>3</v>
      </c>
      <c r="BG13" s="29" t="n">
        <v>1</v>
      </c>
      <c r="BH13" s="29" t="n">
        <v>3</v>
      </c>
      <c r="BI13" s="29" t="n">
        <v>1</v>
      </c>
      <c r="BJ13" s="29" t="n">
        <v>3</v>
      </c>
      <c r="BK13" s="29" t="n">
        <v>3</v>
      </c>
      <c r="BL13" s="29" t="n">
        <v>3</v>
      </c>
      <c r="BM13" s="29" t="n">
        <v>3</v>
      </c>
      <c r="BN13" s="29" t="n">
        <v>3</v>
      </c>
      <c r="BO13" s="29" t="n">
        <v>3</v>
      </c>
      <c r="BP13" s="29" t="n">
        <v>3</v>
      </c>
      <c r="BQ13" s="29" t="n">
        <v>17</v>
      </c>
    </row>
    <row r="14" customFormat="false" ht="14" hidden="false" customHeight="false" outlineLevel="0" collapsed="false">
      <c r="A14" s="17" t="n">
        <v>20030571</v>
      </c>
      <c r="B14" s="18" t="s">
        <v>69</v>
      </c>
      <c r="C14" s="18" t="s">
        <v>70</v>
      </c>
      <c r="D14" s="18" t="s">
        <v>103</v>
      </c>
      <c r="E14" s="19" t="s">
        <v>78</v>
      </c>
      <c r="F14" s="20" t="s">
        <v>104</v>
      </c>
      <c r="G14" s="21" t="s">
        <v>84</v>
      </c>
      <c r="H14" s="22" t="n">
        <v>2</v>
      </c>
      <c r="I14" s="21" t="n">
        <v>4</v>
      </c>
      <c r="J14" s="23" t="n">
        <v>6</v>
      </c>
      <c r="K14" s="23" t="n">
        <v>29</v>
      </c>
      <c r="L14" s="21" t="s">
        <v>85</v>
      </c>
      <c r="M14" s="23" t="n">
        <v>5</v>
      </c>
      <c r="N14" s="23" t="n">
        <v>23</v>
      </c>
      <c r="O14" s="23" t="n">
        <v>8</v>
      </c>
      <c r="P14" s="23" t="n">
        <v>27</v>
      </c>
      <c r="Q14" s="23" t="n">
        <v>24</v>
      </c>
      <c r="R14" s="23" t="n">
        <v>69</v>
      </c>
      <c r="S14" s="23" t="n">
        <v>10</v>
      </c>
      <c r="T14" s="23" t="n">
        <v>43</v>
      </c>
      <c r="U14" s="24" t="n">
        <v>15.8445</v>
      </c>
      <c r="V14" s="24" t="s">
        <v>76</v>
      </c>
      <c r="W14" s="25" t="n">
        <v>0.10235</v>
      </c>
      <c r="X14" s="24" t="n">
        <v>1.3698</v>
      </c>
      <c r="Y14" s="25" t="n">
        <v>0.85</v>
      </c>
      <c r="Z14" s="25" t="n">
        <v>0.709596</v>
      </c>
      <c r="AA14" s="24" t="n">
        <v>8.31</v>
      </c>
      <c r="AB14" s="25" t="n">
        <v>0.48718</v>
      </c>
      <c r="AC14" s="22" t="n">
        <v>1</v>
      </c>
      <c r="AD14" s="25" t="n">
        <v>0.148936</v>
      </c>
      <c r="AE14" s="25" t="n">
        <v>0.510638</v>
      </c>
      <c r="AF14" s="25" t="n">
        <v>0.124031</v>
      </c>
      <c r="AG14" s="25" t="n">
        <v>0.582822</v>
      </c>
      <c r="AH14" s="25" t="n">
        <v>0.122699</v>
      </c>
      <c r="AI14" s="24" t="n">
        <v>17.6</v>
      </c>
      <c r="AJ14" s="25" t="n">
        <v>0.021277</v>
      </c>
      <c r="AK14" s="26" t="n">
        <v>670.7246</v>
      </c>
      <c r="AL14" s="27" t="n">
        <v>0.04</v>
      </c>
      <c r="AM14" s="26" t="n">
        <v>-1</v>
      </c>
      <c r="AN14" s="26" t="n">
        <v>1</v>
      </c>
      <c r="AO14" s="26" t="n">
        <v>17</v>
      </c>
      <c r="AP14" s="22" t="n">
        <v>47</v>
      </c>
      <c r="AQ14" s="28" t="n">
        <v>43.6125793457031</v>
      </c>
      <c r="AR14" s="25" t="n">
        <v>0.21</v>
      </c>
      <c r="AS14" s="25" t="s">
        <v>76</v>
      </c>
      <c r="AT14" s="22" t="n">
        <v>46</v>
      </c>
      <c r="AU14" s="22" t="n">
        <v>163</v>
      </c>
      <c r="AV14" s="24" t="n">
        <v>24.4</v>
      </c>
      <c r="AW14" s="25" t="n">
        <v>0</v>
      </c>
      <c r="AX14" s="25" t="n">
        <v>0.892307692307692</v>
      </c>
      <c r="AY14" s="29" t="n">
        <v>3</v>
      </c>
      <c r="AZ14" s="29" t="n">
        <v>3</v>
      </c>
      <c r="BA14" s="29" t="n">
        <v>3</v>
      </c>
      <c r="BB14" s="29" t="n">
        <v>3</v>
      </c>
      <c r="BC14" s="29" t="n">
        <v>4</v>
      </c>
      <c r="BD14" s="29" t="n">
        <v>3</v>
      </c>
      <c r="BE14" s="29" t="n">
        <v>3</v>
      </c>
      <c r="BF14" s="29" t="n">
        <v>3</v>
      </c>
      <c r="BG14" s="29" t="n">
        <v>3</v>
      </c>
      <c r="BH14" s="29" t="n">
        <v>3</v>
      </c>
      <c r="BI14" s="29" t="n">
        <v>3</v>
      </c>
      <c r="BJ14" s="29" t="n">
        <v>3</v>
      </c>
      <c r="BK14" s="29" t="n">
        <v>3</v>
      </c>
      <c r="BL14" s="29" t="n">
        <v>3</v>
      </c>
      <c r="BM14" s="29" t="n">
        <v>3</v>
      </c>
      <c r="BN14" s="29" t="n">
        <v>2</v>
      </c>
      <c r="BO14" s="29" t="n">
        <v>3</v>
      </c>
      <c r="BP14" s="29" t="n">
        <v>3</v>
      </c>
      <c r="BQ14" s="29" t="n">
        <v>17</v>
      </c>
    </row>
    <row r="15" customFormat="false" ht="14" hidden="false" customHeight="false" outlineLevel="0" collapsed="false">
      <c r="A15" s="17" t="n">
        <v>20015758</v>
      </c>
      <c r="B15" s="18" t="s">
        <v>69</v>
      </c>
      <c r="C15" s="18" t="s">
        <v>70</v>
      </c>
      <c r="D15" s="18" t="s">
        <v>105</v>
      </c>
      <c r="E15" s="19" t="s">
        <v>70</v>
      </c>
      <c r="F15" s="20" t="s">
        <v>106</v>
      </c>
      <c r="G15" s="21" t="s">
        <v>74</v>
      </c>
      <c r="H15" s="22" t="n">
        <v>1</v>
      </c>
      <c r="I15" s="21" t="n">
        <v>3</v>
      </c>
      <c r="J15" s="23" t="n">
        <v>7</v>
      </c>
      <c r="K15" s="23" t="n">
        <v>28</v>
      </c>
      <c r="L15" s="21" t="s">
        <v>85</v>
      </c>
      <c r="M15" s="23" t="n">
        <v>5</v>
      </c>
      <c r="N15" s="23" t="n">
        <v>25</v>
      </c>
      <c r="O15" s="23" t="n">
        <v>46</v>
      </c>
      <c r="P15" s="23" t="n">
        <v>77</v>
      </c>
      <c r="Q15" s="23" t="n">
        <v>3</v>
      </c>
      <c r="R15" s="23" t="n">
        <v>31</v>
      </c>
      <c r="S15" s="23" t="n">
        <v>2</v>
      </c>
      <c r="T15" s="23" t="n">
        <v>14</v>
      </c>
      <c r="U15" s="24" t="n">
        <v>9.6217</v>
      </c>
      <c r="V15" s="24" t="s">
        <v>76</v>
      </c>
      <c r="W15" s="25" t="n">
        <v>0.03507</v>
      </c>
      <c r="X15" s="24" t="n">
        <v>1.3814</v>
      </c>
      <c r="Y15" s="25" t="n">
        <v>1</v>
      </c>
      <c r="Z15" s="25" t="n">
        <v>0.642521</v>
      </c>
      <c r="AA15" s="24" t="n">
        <v>6</v>
      </c>
      <c r="AB15" s="25" t="n">
        <v>0.59259</v>
      </c>
      <c r="AC15" s="22" t="n">
        <v>1</v>
      </c>
      <c r="AD15" s="25" t="n">
        <v>0.153846</v>
      </c>
      <c r="AE15" s="25" t="n">
        <v>0.475</v>
      </c>
      <c r="AF15" s="25" t="n">
        <v>0.242424</v>
      </c>
      <c r="AG15" s="25" t="n">
        <v>0.546512</v>
      </c>
      <c r="AH15" s="25" t="n">
        <v>0.174419</v>
      </c>
      <c r="AI15" s="24" t="n">
        <v>10</v>
      </c>
      <c r="AJ15" s="25" t="n">
        <v>0.2</v>
      </c>
      <c r="AK15" s="26" t="n">
        <v>701.7647</v>
      </c>
      <c r="AL15" s="25" t="n">
        <v>0</v>
      </c>
      <c r="AM15" s="26" t="n">
        <v>-1</v>
      </c>
      <c r="AN15" s="26" t="n">
        <v>1</v>
      </c>
      <c r="AO15" s="26" t="n">
        <v>17</v>
      </c>
      <c r="AP15" s="22" t="n">
        <v>50</v>
      </c>
      <c r="AQ15" s="28" t="n">
        <v>40.2858390808106</v>
      </c>
      <c r="AR15" s="25" t="n">
        <v>0.18</v>
      </c>
      <c r="AS15" s="25" t="n">
        <v>0.8</v>
      </c>
      <c r="AT15" s="22" t="n">
        <v>40</v>
      </c>
      <c r="AU15" s="22" t="n">
        <v>86</v>
      </c>
      <c r="AV15" s="24" t="n">
        <v>12.6</v>
      </c>
      <c r="AW15" s="25" t="n">
        <v>0</v>
      </c>
      <c r="AX15" s="25" t="n">
        <v>0.441860465116279</v>
      </c>
      <c r="AY15" s="29" t="n">
        <v>3</v>
      </c>
      <c r="AZ15" s="29" t="n">
        <v>1</v>
      </c>
      <c r="BA15" s="29" t="n">
        <v>1</v>
      </c>
      <c r="BB15" s="29" t="n">
        <v>1</v>
      </c>
      <c r="BC15" s="29" t="n">
        <v>1</v>
      </c>
      <c r="BD15" s="29" t="n">
        <v>3</v>
      </c>
      <c r="BE15" s="29" t="n">
        <v>3</v>
      </c>
      <c r="BF15" s="29" t="n">
        <v>3</v>
      </c>
      <c r="BG15" s="29" t="n">
        <v>4</v>
      </c>
      <c r="BH15" s="29" t="n">
        <v>3</v>
      </c>
      <c r="BI15" s="29" t="n">
        <v>1</v>
      </c>
      <c r="BJ15" s="29" t="n">
        <v>3</v>
      </c>
      <c r="BK15" s="29" t="n">
        <v>1</v>
      </c>
      <c r="BL15" s="29" t="n">
        <v>1</v>
      </c>
      <c r="BM15" s="29" t="n">
        <v>3</v>
      </c>
      <c r="BN15" s="29" t="n">
        <v>2</v>
      </c>
      <c r="BO15" s="29" t="n">
        <v>3</v>
      </c>
      <c r="BP15" s="29" t="n">
        <v>3</v>
      </c>
      <c r="BQ15" s="29" t="n">
        <v>17</v>
      </c>
    </row>
    <row r="16" customFormat="false" ht="14" hidden="false" customHeight="false" outlineLevel="0" collapsed="false">
      <c r="A16" s="17" t="n">
        <v>20024037</v>
      </c>
      <c r="B16" s="18" t="s">
        <v>69</v>
      </c>
      <c r="C16" s="18" t="s">
        <v>70</v>
      </c>
      <c r="D16" s="18" t="s">
        <v>107</v>
      </c>
      <c r="E16" s="19" t="s">
        <v>108</v>
      </c>
      <c r="F16" s="20" t="s">
        <v>109</v>
      </c>
      <c r="G16" s="21" t="s">
        <v>84</v>
      </c>
      <c r="H16" s="22" t="n">
        <v>1</v>
      </c>
      <c r="I16" s="21" t="n">
        <v>3</v>
      </c>
      <c r="J16" s="23" t="n">
        <v>7</v>
      </c>
      <c r="K16" s="23" t="n">
        <v>35</v>
      </c>
      <c r="L16" s="21" t="s">
        <v>85</v>
      </c>
      <c r="M16" s="23" t="n">
        <v>19</v>
      </c>
      <c r="N16" s="23" t="n">
        <v>55</v>
      </c>
      <c r="O16" s="23" t="n">
        <v>8</v>
      </c>
      <c r="P16" s="23" t="n">
        <v>29</v>
      </c>
      <c r="Q16" s="23" t="n">
        <v>8</v>
      </c>
      <c r="R16" s="23" t="n">
        <v>75</v>
      </c>
      <c r="S16" s="23" t="n">
        <v>18</v>
      </c>
      <c r="T16" s="23" t="n">
        <v>56</v>
      </c>
      <c r="U16" s="24" t="n">
        <v>16.2204</v>
      </c>
      <c r="V16" s="24" t="s">
        <v>76</v>
      </c>
      <c r="W16" s="25" t="n">
        <v>0.10725</v>
      </c>
      <c r="X16" s="24" t="n">
        <v>1.0712</v>
      </c>
      <c r="Y16" s="25" t="n">
        <v>1</v>
      </c>
      <c r="Z16" s="25" t="n">
        <v>0.351852</v>
      </c>
      <c r="AA16" s="24" t="n">
        <v>8.7</v>
      </c>
      <c r="AB16" s="25" t="n">
        <v>0.70588</v>
      </c>
      <c r="AC16" s="22" t="n">
        <v>1</v>
      </c>
      <c r="AD16" s="25" t="n">
        <v>0.092593</v>
      </c>
      <c r="AE16" s="25" t="n">
        <v>0.538462</v>
      </c>
      <c r="AF16" s="25" t="n">
        <v>0.150943</v>
      </c>
      <c r="AG16" s="25" t="n">
        <v>0.534247</v>
      </c>
      <c r="AH16" s="25" t="n">
        <v>0.068493</v>
      </c>
      <c r="AI16" s="24" t="n">
        <v>7.6</v>
      </c>
      <c r="AJ16" s="25" t="n">
        <v>0.087719</v>
      </c>
      <c r="AK16" s="26" t="n">
        <v>668.0357</v>
      </c>
      <c r="AL16" s="25" t="n">
        <v>0</v>
      </c>
      <c r="AM16" s="26" t="n">
        <v>1</v>
      </c>
      <c r="AN16" s="26" t="n">
        <v>1</v>
      </c>
      <c r="AO16" s="26" t="n">
        <v>15</v>
      </c>
      <c r="AP16" s="22" t="n">
        <v>57</v>
      </c>
      <c r="AQ16" s="28" t="n">
        <v>51.2487106323242</v>
      </c>
      <c r="AR16" s="25" t="n">
        <v>0.12</v>
      </c>
      <c r="AS16" s="25" t="n">
        <v>0.74</v>
      </c>
      <c r="AT16" s="22" t="n">
        <v>52</v>
      </c>
      <c r="AU16" s="22" t="n">
        <v>73</v>
      </c>
      <c r="AV16" s="24" t="n">
        <v>9.33333333333333</v>
      </c>
      <c r="AW16" s="25" t="n">
        <v>0</v>
      </c>
      <c r="AX16" s="25" t="n">
        <v>0</v>
      </c>
      <c r="AY16" s="29" t="n">
        <v>3</v>
      </c>
      <c r="AZ16" s="29" t="n">
        <v>1</v>
      </c>
      <c r="BA16" s="29" t="n">
        <v>1</v>
      </c>
      <c r="BB16" s="29" t="n">
        <v>4</v>
      </c>
      <c r="BC16" s="29" t="n">
        <v>4</v>
      </c>
      <c r="BD16" s="29" t="n">
        <v>4</v>
      </c>
      <c r="BE16" s="29" t="n">
        <v>2</v>
      </c>
      <c r="BF16" s="29" t="n">
        <v>2</v>
      </c>
      <c r="BG16" s="29" t="n">
        <v>3</v>
      </c>
      <c r="BH16" s="29" t="n">
        <v>3</v>
      </c>
      <c r="BI16" s="29" t="n">
        <v>2</v>
      </c>
      <c r="BJ16" s="29" t="n">
        <v>2</v>
      </c>
      <c r="BK16" s="29" t="n">
        <v>1</v>
      </c>
      <c r="BL16" s="29" t="n">
        <v>1</v>
      </c>
      <c r="BM16" s="29" t="n">
        <v>3</v>
      </c>
      <c r="BN16" s="29" t="n">
        <v>3</v>
      </c>
      <c r="BO16" s="29" t="n">
        <v>3</v>
      </c>
      <c r="BP16" s="29" t="n">
        <v>3</v>
      </c>
      <c r="BQ16" s="29" t="n">
        <v>15</v>
      </c>
    </row>
    <row r="17" customFormat="false" ht="14" hidden="false" customHeight="false" outlineLevel="0" collapsed="false">
      <c r="A17" s="17" t="n">
        <v>20056649</v>
      </c>
      <c r="B17" s="18" t="s">
        <v>69</v>
      </c>
      <c r="C17" s="18" t="s">
        <v>70</v>
      </c>
      <c r="D17" s="18" t="s">
        <v>110</v>
      </c>
      <c r="E17" s="19" t="s">
        <v>78</v>
      </c>
      <c r="F17" s="20" t="s">
        <v>111</v>
      </c>
      <c r="G17" s="21" t="s">
        <v>74</v>
      </c>
      <c r="H17" s="22" t="n">
        <v>3</v>
      </c>
      <c r="I17" s="21" t="n">
        <v>1</v>
      </c>
      <c r="J17" s="23" t="n">
        <v>7</v>
      </c>
      <c r="K17" s="23" t="n">
        <v>36</v>
      </c>
      <c r="L17" s="21" t="s">
        <v>85</v>
      </c>
      <c r="M17" s="23" t="n">
        <v>21</v>
      </c>
      <c r="N17" s="23" t="n">
        <v>70</v>
      </c>
      <c r="O17" s="23" t="n">
        <v>4</v>
      </c>
      <c r="P17" s="23" t="n">
        <v>12</v>
      </c>
      <c r="Q17" s="23" t="n">
        <v>11</v>
      </c>
      <c r="R17" s="23" t="n">
        <v>56</v>
      </c>
      <c r="S17" s="23" t="n">
        <v>114</v>
      </c>
      <c r="T17" s="23" t="n">
        <v>118</v>
      </c>
      <c r="U17" s="24" t="n">
        <v>18.0743</v>
      </c>
      <c r="V17" s="24" t="s">
        <v>76</v>
      </c>
      <c r="W17" s="25" t="n">
        <v>0.1996</v>
      </c>
      <c r="X17" s="24" t="n">
        <v>2.0216</v>
      </c>
      <c r="Y17" s="25" t="n">
        <v>1</v>
      </c>
      <c r="Z17" s="25" t="n">
        <v>0.384259</v>
      </c>
      <c r="AA17" s="30" t="n">
        <v>6.873709</v>
      </c>
      <c r="AB17" s="25" t="n">
        <v>0.65217</v>
      </c>
      <c r="AC17" s="22" t="n">
        <v>1</v>
      </c>
      <c r="AD17" s="25" t="n">
        <v>0</v>
      </c>
      <c r="AE17" s="25" t="n">
        <v>0.333333</v>
      </c>
      <c r="AF17" s="25" t="n">
        <v>0.055556</v>
      </c>
      <c r="AG17" s="25" t="n">
        <v>0.404762</v>
      </c>
      <c r="AH17" s="25" t="n">
        <v>0.142857</v>
      </c>
      <c r="AI17" s="24" t="n">
        <v>4.2</v>
      </c>
      <c r="AJ17" s="25" t="n">
        <v>0.142857</v>
      </c>
      <c r="AK17" s="26" t="n">
        <v>695.625</v>
      </c>
      <c r="AL17" s="25" t="n">
        <v>0</v>
      </c>
      <c r="AM17" s="26" t="n">
        <v>1</v>
      </c>
      <c r="AN17" s="26" t="n">
        <v>1</v>
      </c>
      <c r="AO17" s="26" t="n">
        <v>15</v>
      </c>
      <c r="AP17" s="22" t="n">
        <v>14</v>
      </c>
      <c r="AQ17" s="28" t="n">
        <v>12.0200004577637</v>
      </c>
      <c r="AR17" s="25" t="n">
        <v>0</v>
      </c>
      <c r="AS17" s="25" t="n">
        <v>0.5</v>
      </c>
      <c r="AT17" s="22" t="n">
        <v>12</v>
      </c>
      <c r="AU17" s="22" t="n">
        <v>42</v>
      </c>
      <c r="AV17" s="24" t="n">
        <v>6.2</v>
      </c>
      <c r="AW17" s="25" t="n">
        <v>0.0476190476190476</v>
      </c>
      <c r="AX17" s="25" t="n">
        <v>0.5</v>
      </c>
      <c r="AY17" s="29" t="n">
        <v>3</v>
      </c>
      <c r="AZ17" s="29" t="n">
        <v>1</v>
      </c>
      <c r="BA17" s="29" t="n">
        <v>1</v>
      </c>
      <c r="BB17" s="29" t="n">
        <v>4</v>
      </c>
      <c r="BC17" s="29" t="n">
        <v>4</v>
      </c>
      <c r="BD17" s="29" t="n">
        <v>3</v>
      </c>
      <c r="BE17" s="29" t="n">
        <v>3</v>
      </c>
      <c r="BF17" s="29" t="n">
        <v>3</v>
      </c>
      <c r="BG17" s="29" t="n">
        <v>3</v>
      </c>
      <c r="BH17" s="29" t="n">
        <v>3</v>
      </c>
      <c r="BI17" s="29" t="n">
        <v>4</v>
      </c>
      <c r="BJ17" s="29" t="n">
        <v>3</v>
      </c>
      <c r="BK17" s="29" t="n">
        <v>1</v>
      </c>
      <c r="BL17" s="29" t="n">
        <v>1</v>
      </c>
      <c r="BM17" s="29" t="n">
        <v>1</v>
      </c>
      <c r="BN17" s="29" t="n">
        <v>2</v>
      </c>
      <c r="BO17" s="29" t="n">
        <v>3</v>
      </c>
      <c r="BP17" s="29" t="n">
        <v>2</v>
      </c>
      <c r="BQ17" s="29" t="n">
        <v>15</v>
      </c>
    </row>
    <row r="18" customFormat="false" ht="14" hidden="false" customHeight="false" outlineLevel="0" collapsed="false">
      <c r="A18" s="17" t="n">
        <v>20014351</v>
      </c>
      <c r="B18" s="18" t="s">
        <v>69</v>
      </c>
      <c r="C18" s="18" t="s">
        <v>70</v>
      </c>
      <c r="D18" s="18" t="s">
        <v>112</v>
      </c>
      <c r="E18" s="19" t="s">
        <v>70</v>
      </c>
      <c r="F18" s="20" t="s">
        <v>113</v>
      </c>
      <c r="G18" s="21" t="s">
        <v>74</v>
      </c>
      <c r="H18" s="22" t="n">
        <v>2</v>
      </c>
      <c r="I18" s="21" t="n">
        <v>4</v>
      </c>
      <c r="J18" s="23" t="n">
        <v>8</v>
      </c>
      <c r="K18" s="23" t="n">
        <v>31</v>
      </c>
      <c r="L18" s="21" t="s">
        <v>85</v>
      </c>
      <c r="M18" s="23" t="n">
        <v>8</v>
      </c>
      <c r="N18" s="23" t="n">
        <v>34</v>
      </c>
      <c r="O18" s="23" t="n">
        <v>15</v>
      </c>
      <c r="P18" s="23" t="n">
        <v>36</v>
      </c>
      <c r="Q18" s="23" t="n">
        <v>35</v>
      </c>
      <c r="R18" s="23" t="n">
        <v>91</v>
      </c>
      <c r="S18" s="23" t="n">
        <v>31</v>
      </c>
      <c r="T18" s="23" t="n">
        <v>73</v>
      </c>
      <c r="U18" s="24" t="n">
        <v>12.6003</v>
      </c>
      <c r="V18" s="24" t="s">
        <v>76</v>
      </c>
      <c r="W18" s="25" t="n">
        <v>0.16395</v>
      </c>
      <c r="X18" s="24" t="n">
        <v>1.8049</v>
      </c>
      <c r="Y18" s="25" t="n">
        <v>1</v>
      </c>
      <c r="Z18" s="25" t="n">
        <v>0.226852</v>
      </c>
      <c r="AA18" s="24" t="n">
        <v>9.75</v>
      </c>
      <c r="AB18" s="25" t="n">
        <v>0.64815</v>
      </c>
      <c r="AC18" s="22" t="n">
        <v>1</v>
      </c>
      <c r="AD18" s="25" t="n">
        <v>0.083333</v>
      </c>
      <c r="AE18" s="25" t="n">
        <v>0.416667</v>
      </c>
      <c r="AF18" s="25" t="n">
        <v>0.164948</v>
      </c>
      <c r="AG18" s="25" t="n">
        <v>0.544715</v>
      </c>
      <c r="AH18" s="25" t="n">
        <v>0.121951</v>
      </c>
      <c r="AI18" s="24" t="n">
        <v>10.6</v>
      </c>
      <c r="AJ18" s="25" t="n">
        <v>0.294118</v>
      </c>
      <c r="AK18" s="26" t="n">
        <v>706.3265</v>
      </c>
      <c r="AL18" s="27" t="n">
        <v>0.153846</v>
      </c>
      <c r="AM18" s="26" t="n">
        <v>-1</v>
      </c>
      <c r="AN18" s="26" t="n">
        <v>1</v>
      </c>
      <c r="AO18" s="26" t="n">
        <v>17</v>
      </c>
      <c r="AP18" s="22" t="n">
        <v>51</v>
      </c>
      <c r="AQ18" s="28" t="n">
        <v>30.5098991394043</v>
      </c>
      <c r="AR18" s="25" t="n">
        <v>0.18</v>
      </c>
      <c r="AS18" s="25" t="n">
        <v>0.8</v>
      </c>
      <c r="AT18" s="22" t="n">
        <v>36</v>
      </c>
      <c r="AU18" s="22" t="n">
        <v>123</v>
      </c>
      <c r="AV18" s="24" t="n">
        <v>14.2</v>
      </c>
      <c r="AW18" s="25" t="n">
        <v>0</v>
      </c>
      <c r="AX18" s="25" t="n">
        <v>0.121495327102804</v>
      </c>
      <c r="AY18" s="29" t="n">
        <v>3</v>
      </c>
      <c r="AZ18" s="29" t="n">
        <v>3</v>
      </c>
      <c r="BA18" s="29" t="n">
        <v>3</v>
      </c>
      <c r="BB18" s="29" t="n">
        <v>1</v>
      </c>
      <c r="BC18" s="29" t="n">
        <v>1</v>
      </c>
      <c r="BD18" s="29" t="n">
        <v>1</v>
      </c>
      <c r="BE18" s="29" t="n">
        <v>2</v>
      </c>
      <c r="BF18" s="29" t="n">
        <v>3</v>
      </c>
      <c r="BG18" s="29" t="n">
        <v>4</v>
      </c>
      <c r="BH18" s="29" t="n">
        <v>3</v>
      </c>
      <c r="BI18" s="29" t="n">
        <v>3</v>
      </c>
      <c r="BJ18" s="29" t="n">
        <v>3</v>
      </c>
      <c r="BK18" s="29" t="n">
        <v>3</v>
      </c>
      <c r="BL18" s="29" t="n">
        <v>1</v>
      </c>
      <c r="BM18" s="29" t="n">
        <v>2</v>
      </c>
      <c r="BN18" s="29" t="n">
        <v>3</v>
      </c>
      <c r="BO18" s="29" t="n">
        <v>1</v>
      </c>
      <c r="BP18" s="29" t="n">
        <v>3</v>
      </c>
      <c r="BQ18" s="29" t="n">
        <v>17</v>
      </c>
    </row>
    <row r="19" customFormat="false" ht="14" hidden="false" customHeight="false" outlineLevel="0" collapsed="false">
      <c r="A19" s="17" t="n">
        <v>20030144</v>
      </c>
      <c r="B19" s="18" t="s">
        <v>69</v>
      </c>
      <c r="C19" s="18" t="s">
        <v>70</v>
      </c>
      <c r="D19" s="18" t="s">
        <v>114</v>
      </c>
      <c r="E19" s="19" t="s">
        <v>78</v>
      </c>
      <c r="F19" s="20" t="s">
        <v>115</v>
      </c>
      <c r="G19" s="21" t="s">
        <v>74</v>
      </c>
      <c r="H19" s="22" t="n">
        <v>3</v>
      </c>
      <c r="I19" s="21" t="n">
        <v>3</v>
      </c>
      <c r="J19" s="23" t="n">
        <v>9</v>
      </c>
      <c r="K19" s="23" t="n">
        <v>33</v>
      </c>
      <c r="L19" s="21" t="s">
        <v>85</v>
      </c>
      <c r="M19" s="23" t="n">
        <v>13</v>
      </c>
      <c r="N19" s="23" t="n">
        <v>47</v>
      </c>
      <c r="O19" s="23" t="n">
        <v>17</v>
      </c>
      <c r="P19" s="23" t="n">
        <v>37</v>
      </c>
      <c r="Q19" s="23" t="n">
        <v>9</v>
      </c>
      <c r="R19" s="23" t="n">
        <v>76</v>
      </c>
      <c r="S19" s="23" t="n">
        <v>24</v>
      </c>
      <c r="T19" s="23" t="n">
        <v>66</v>
      </c>
      <c r="U19" s="24" t="n">
        <v>11.8716</v>
      </c>
      <c r="V19" s="24" t="s">
        <v>76</v>
      </c>
      <c r="W19" s="25" t="n">
        <v>0.10876</v>
      </c>
      <c r="X19" s="24" t="n">
        <v>2.2584</v>
      </c>
      <c r="Y19" s="25" t="n">
        <v>1</v>
      </c>
      <c r="Z19" s="25" t="n">
        <v>0.516667</v>
      </c>
      <c r="AA19" s="24" t="n">
        <v>6.4</v>
      </c>
      <c r="AB19" s="25" t="n">
        <v>0.47826</v>
      </c>
      <c r="AC19" s="22" t="n">
        <v>1</v>
      </c>
      <c r="AD19" s="25" t="n">
        <v>0.0625</v>
      </c>
      <c r="AE19" s="25" t="n">
        <v>0.4375</v>
      </c>
      <c r="AF19" s="25" t="n">
        <v>0.180328</v>
      </c>
      <c r="AG19" s="25" t="n">
        <v>0.597222</v>
      </c>
      <c r="AH19" s="25" t="n">
        <v>0.097222</v>
      </c>
      <c r="AI19" s="24" t="n">
        <v>7.2</v>
      </c>
      <c r="AJ19" s="25" t="n">
        <v>0.333333</v>
      </c>
      <c r="AK19" s="26" t="n">
        <v>704.4118</v>
      </c>
      <c r="AL19" s="25" t="n">
        <v>0</v>
      </c>
      <c r="AM19" s="26" t="n">
        <v>-1</v>
      </c>
      <c r="AN19" s="26" t="n">
        <v>1</v>
      </c>
      <c r="AO19" s="26" t="n">
        <v>16</v>
      </c>
      <c r="AP19" s="22" t="n">
        <v>48</v>
      </c>
      <c r="AQ19" s="28" t="n">
        <v>33.1679992675781</v>
      </c>
      <c r="AR19" s="25" t="n">
        <v>0.06</v>
      </c>
      <c r="AS19" s="25" t="n">
        <v>0.83</v>
      </c>
      <c r="AT19" s="22" t="n">
        <v>32</v>
      </c>
      <c r="AU19" s="22" t="n">
        <v>72</v>
      </c>
      <c r="AV19" s="24" t="n">
        <v>11.4</v>
      </c>
      <c r="AW19" s="25" t="n">
        <v>0</v>
      </c>
      <c r="AX19" s="25" t="n">
        <v>0.388888888888889</v>
      </c>
      <c r="AY19" s="29" t="n">
        <v>3</v>
      </c>
      <c r="AZ19" s="29" t="n">
        <v>1</v>
      </c>
      <c r="BA19" s="29" t="n">
        <v>3</v>
      </c>
      <c r="BB19" s="29" t="n">
        <v>1</v>
      </c>
      <c r="BC19" s="29" t="n">
        <v>4</v>
      </c>
      <c r="BD19" s="29" t="n">
        <v>3</v>
      </c>
      <c r="BE19" s="29" t="n">
        <v>3</v>
      </c>
      <c r="BF19" s="29" t="n">
        <v>3</v>
      </c>
      <c r="BG19" s="29" t="n">
        <v>3</v>
      </c>
      <c r="BH19" s="29" t="n">
        <v>3</v>
      </c>
      <c r="BI19" s="29" t="n">
        <v>4</v>
      </c>
      <c r="BJ19" s="29" t="n">
        <v>3</v>
      </c>
      <c r="BK19" s="29" t="n">
        <v>3</v>
      </c>
      <c r="BL19" s="29" t="n">
        <v>3</v>
      </c>
      <c r="BM19" s="29" t="n">
        <v>3</v>
      </c>
      <c r="BN19" s="29" t="n">
        <v>2</v>
      </c>
      <c r="BO19" s="29" t="n">
        <v>3</v>
      </c>
      <c r="BP19" s="29" t="n">
        <v>3</v>
      </c>
      <c r="BQ19" s="29" t="n">
        <v>16</v>
      </c>
    </row>
    <row r="20" customFormat="false" ht="14" hidden="false" customHeight="false" outlineLevel="0" collapsed="false">
      <c r="A20" s="17" t="n">
        <v>20068886</v>
      </c>
      <c r="B20" s="18" t="s">
        <v>69</v>
      </c>
      <c r="C20" s="18" t="s">
        <v>70</v>
      </c>
      <c r="D20" s="18" t="s">
        <v>116</v>
      </c>
      <c r="E20" s="19" t="s">
        <v>78</v>
      </c>
      <c r="F20" s="20" t="s">
        <v>117</v>
      </c>
      <c r="G20" s="21" t="s">
        <v>74</v>
      </c>
      <c r="H20" s="22" t="n">
        <v>2</v>
      </c>
      <c r="I20" s="21" t="n">
        <v>1</v>
      </c>
      <c r="J20" s="23" t="n">
        <v>9</v>
      </c>
      <c r="K20" s="23" t="n">
        <v>33</v>
      </c>
      <c r="L20" s="21" t="s">
        <v>85</v>
      </c>
      <c r="M20" s="23" t="n">
        <v>9</v>
      </c>
      <c r="N20" s="23" t="n">
        <v>45</v>
      </c>
      <c r="O20" s="23" t="n">
        <v>30</v>
      </c>
      <c r="P20" s="23" t="n">
        <v>58</v>
      </c>
      <c r="Q20" s="23" t="n">
        <v>16</v>
      </c>
      <c r="R20" s="23" t="n">
        <v>66</v>
      </c>
      <c r="S20" s="23" t="n">
        <v>3</v>
      </c>
      <c r="T20" s="23" t="n">
        <v>20</v>
      </c>
      <c r="U20" s="24" t="n">
        <v>8.2598</v>
      </c>
      <c r="V20" s="24" t="s">
        <v>76</v>
      </c>
      <c r="W20" s="25" t="n">
        <v>0.15448</v>
      </c>
      <c r="X20" s="24" t="n">
        <v>2.5856</v>
      </c>
      <c r="Y20" s="25" t="n">
        <v>1</v>
      </c>
      <c r="Z20" s="25" t="n">
        <v>0.411376</v>
      </c>
      <c r="AA20" s="24" t="n">
        <v>6.1</v>
      </c>
      <c r="AB20" s="25" t="n">
        <v>0.52174</v>
      </c>
      <c r="AC20" s="22" t="n">
        <v>1</v>
      </c>
      <c r="AD20" s="25" t="n">
        <v>0.176471</v>
      </c>
      <c r="AE20" s="25" t="n">
        <v>0.457143</v>
      </c>
      <c r="AF20" s="25" t="n">
        <v>0.210526</v>
      </c>
      <c r="AG20" s="25" t="n">
        <v>0.585366</v>
      </c>
      <c r="AH20" s="25" t="n">
        <v>0.073171</v>
      </c>
      <c r="AI20" s="24" t="n">
        <v>4.6</v>
      </c>
      <c r="AJ20" s="25" t="n">
        <v>0.15</v>
      </c>
      <c r="AK20" s="26" t="n">
        <v>696</v>
      </c>
      <c r="AL20" s="27" t="n">
        <v>0.3</v>
      </c>
      <c r="AM20" s="26" t="n">
        <v>1</v>
      </c>
      <c r="AN20" s="26" t="n">
        <v>1</v>
      </c>
      <c r="AO20" s="26" t="n">
        <v>15</v>
      </c>
      <c r="AP20" s="22" t="n">
        <v>40</v>
      </c>
      <c r="AQ20" s="28" t="n">
        <v>24.5100994110107</v>
      </c>
      <c r="AR20" s="25" t="n">
        <v>0.13</v>
      </c>
      <c r="AS20" s="25" t="n">
        <v>0.85</v>
      </c>
      <c r="AT20" s="22" t="n">
        <v>34</v>
      </c>
      <c r="AU20" s="22" t="n">
        <v>41</v>
      </c>
      <c r="AV20" s="24" t="n">
        <v>7.4</v>
      </c>
      <c r="AW20" s="25" t="n">
        <v>0</v>
      </c>
      <c r="AX20" s="25" t="n">
        <v>0.219512195121951</v>
      </c>
      <c r="AY20" s="29" t="n">
        <v>3</v>
      </c>
      <c r="AZ20" s="29" t="n">
        <v>3</v>
      </c>
      <c r="BA20" s="29" t="n">
        <v>1</v>
      </c>
      <c r="BB20" s="29" t="n">
        <v>1</v>
      </c>
      <c r="BC20" s="29" t="n">
        <v>4</v>
      </c>
      <c r="BD20" s="29" t="n">
        <v>3</v>
      </c>
      <c r="BE20" s="29" t="n">
        <v>3</v>
      </c>
      <c r="BF20" s="29" t="n">
        <v>3</v>
      </c>
      <c r="BG20" s="29" t="n">
        <v>1</v>
      </c>
      <c r="BH20" s="29" t="n">
        <v>3</v>
      </c>
      <c r="BI20" s="29" t="n">
        <v>1</v>
      </c>
      <c r="BJ20" s="29" t="n">
        <v>3</v>
      </c>
      <c r="BK20" s="29" t="s">
        <v>76</v>
      </c>
      <c r="BL20" s="29" t="s">
        <v>76</v>
      </c>
      <c r="BM20" s="29" t="n">
        <v>3</v>
      </c>
      <c r="BN20" s="29" t="n">
        <v>3</v>
      </c>
      <c r="BO20" s="29" t="n">
        <v>3</v>
      </c>
      <c r="BP20" s="29" t="n">
        <v>3</v>
      </c>
      <c r="BQ20" s="29" t="n">
        <v>15</v>
      </c>
    </row>
    <row r="21" customFormat="false" ht="14" hidden="false" customHeight="false" outlineLevel="0" collapsed="false">
      <c r="A21" s="17" t="n">
        <v>20018302</v>
      </c>
      <c r="B21" s="18" t="s">
        <v>69</v>
      </c>
      <c r="C21" s="18" t="s">
        <v>70</v>
      </c>
      <c r="D21" s="18" t="s">
        <v>118</v>
      </c>
      <c r="E21" s="19" t="s">
        <v>78</v>
      </c>
      <c r="F21" s="20" t="s">
        <v>119</v>
      </c>
      <c r="G21" s="21" t="s">
        <v>74</v>
      </c>
      <c r="H21" s="22" t="n">
        <v>1</v>
      </c>
      <c r="I21" s="21" t="n">
        <v>2</v>
      </c>
      <c r="J21" s="23" t="n">
        <v>10</v>
      </c>
      <c r="K21" s="23" t="n">
        <v>34</v>
      </c>
      <c r="L21" s="21" t="s">
        <v>85</v>
      </c>
      <c r="M21" s="23" t="n">
        <v>5</v>
      </c>
      <c r="N21" s="23" t="n">
        <v>28</v>
      </c>
      <c r="O21" s="23" t="n">
        <v>52</v>
      </c>
      <c r="P21" s="23" t="n">
        <v>83</v>
      </c>
      <c r="Q21" s="23" t="n">
        <v>3</v>
      </c>
      <c r="R21" s="23" t="n">
        <v>39</v>
      </c>
      <c r="S21" s="23" t="n">
        <v>16</v>
      </c>
      <c r="T21" s="23" t="n">
        <v>52</v>
      </c>
      <c r="U21" s="24" t="n">
        <v>9.3636</v>
      </c>
      <c r="V21" s="24" t="s">
        <v>76</v>
      </c>
      <c r="W21" s="25" t="n">
        <v>0.04019</v>
      </c>
      <c r="X21" s="24" t="n">
        <v>1.1425</v>
      </c>
      <c r="Y21" s="25" t="n">
        <v>1</v>
      </c>
      <c r="Z21" s="25" t="n">
        <v>0.583333</v>
      </c>
      <c r="AA21" s="24" t="n">
        <v>8</v>
      </c>
      <c r="AB21" s="25" t="n">
        <v>0.725</v>
      </c>
      <c r="AC21" s="22" t="n">
        <v>1</v>
      </c>
      <c r="AD21" s="25" t="n">
        <v>0.137931</v>
      </c>
      <c r="AE21" s="25" t="n">
        <v>0.4375</v>
      </c>
      <c r="AF21" s="25" t="n">
        <v>0.16129</v>
      </c>
      <c r="AG21" s="25" t="n">
        <v>0.511628</v>
      </c>
      <c r="AH21" s="25" t="n">
        <v>0.139535</v>
      </c>
      <c r="AI21" s="24" t="n">
        <v>8.8</v>
      </c>
      <c r="AJ21" s="25" t="n">
        <v>0.255814</v>
      </c>
      <c r="AK21" s="26" t="n">
        <v>692.381</v>
      </c>
      <c r="AL21" s="25" t="n">
        <v>0</v>
      </c>
      <c r="AM21" s="26" t="n">
        <v>-1</v>
      </c>
      <c r="AN21" s="26" t="n">
        <v>1</v>
      </c>
      <c r="AO21" s="26" t="n">
        <v>18</v>
      </c>
      <c r="AP21" s="22" t="n">
        <v>43</v>
      </c>
      <c r="AQ21" s="28" t="n">
        <v>28.7951393127441</v>
      </c>
      <c r="AR21" s="25" t="n">
        <v>0.14</v>
      </c>
      <c r="AS21" s="25" t="n">
        <v>0.49</v>
      </c>
      <c r="AT21" s="22" t="n">
        <v>32</v>
      </c>
      <c r="AU21" s="22" t="n">
        <v>43</v>
      </c>
      <c r="AV21" s="24" t="n">
        <v>7</v>
      </c>
      <c r="AW21" s="25" t="n">
        <v>0</v>
      </c>
      <c r="AX21" s="25" t="n">
        <v>0.642857142857143</v>
      </c>
      <c r="AY21" s="29" t="n">
        <v>3</v>
      </c>
      <c r="AZ21" s="29" t="n">
        <v>1</v>
      </c>
      <c r="BA21" s="29" t="n">
        <v>1</v>
      </c>
      <c r="BB21" s="29" t="n">
        <v>1</v>
      </c>
      <c r="BC21" s="29" t="n">
        <v>1</v>
      </c>
      <c r="BD21" s="29" t="n">
        <v>1</v>
      </c>
      <c r="BE21" s="29" t="n">
        <v>3</v>
      </c>
      <c r="BF21" s="29" t="n">
        <v>1</v>
      </c>
      <c r="BG21" s="29" t="n">
        <v>1</v>
      </c>
      <c r="BH21" s="29" t="n">
        <v>1</v>
      </c>
      <c r="BI21" s="29" t="n">
        <v>1</v>
      </c>
      <c r="BJ21" s="29" t="n">
        <v>1</v>
      </c>
      <c r="BK21" s="29" t="n">
        <v>3</v>
      </c>
      <c r="BL21" s="29" t="n">
        <v>3</v>
      </c>
      <c r="BM21" s="29" t="n">
        <v>1</v>
      </c>
      <c r="BN21" s="29" t="n">
        <v>3</v>
      </c>
      <c r="BO21" s="29" t="n">
        <v>3</v>
      </c>
      <c r="BP21" s="29" t="n">
        <v>1</v>
      </c>
      <c r="BQ21" s="29" t="n">
        <v>18</v>
      </c>
    </row>
    <row r="22" customFormat="false" ht="14" hidden="false" customHeight="false" outlineLevel="0" collapsed="false">
      <c r="A22" s="17" t="n">
        <v>20035932</v>
      </c>
      <c r="B22" s="18" t="s">
        <v>69</v>
      </c>
      <c r="C22" s="18" t="s">
        <v>70</v>
      </c>
      <c r="D22" s="18" t="s">
        <v>120</v>
      </c>
      <c r="E22" s="19" t="s">
        <v>78</v>
      </c>
      <c r="F22" s="20" t="s">
        <v>121</v>
      </c>
      <c r="G22" s="21" t="s">
        <v>74</v>
      </c>
      <c r="H22" s="22" t="n">
        <v>2</v>
      </c>
      <c r="I22" s="21" t="n">
        <v>3</v>
      </c>
      <c r="J22" s="23" t="n">
        <v>10</v>
      </c>
      <c r="K22" s="23" t="n">
        <v>35</v>
      </c>
      <c r="L22" s="21" t="s">
        <v>85</v>
      </c>
      <c r="M22" s="23" t="n">
        <v>11</v>
      </c>
      <c r="N22" s="23" t="n">
        <v>39</v>
      </c>
      <c r="O22" s="23" t="n">
        <v>33</v>
      </c>
      <c r="P22" s="23" t="n">
        <v>66</v>
      </c>
      <c r="Q22" s="23" t="n">
        <v>3</v>
      </c>
      <c r="R22" s="23" t="n">
        <v>34</v>
      </c>
      <c r="S22" s="23" t="n">
        <v>7</v>
      </c>
      <c r="T22" s="23" t="n">
        <v>38</v>
      </c>
      <c r="U22" s="24" t="n">
        <v>10.1059</v>
      </c>
      <c r="V22" s="24" t="s">
        <v>76</v>
      </c>
      <c r="W22" s="25" t="n">
        <v>0.14892</v>
      </c>
      <c r="X22" s="24" t="n">
        <v>1.3829</v>
      </c>
      <c r="Y22" s="25" t="n">
        <v>1</v>
      </c>
      <c r="Z22" s="25" t="n">
        <v>0.52381</v>
      </c>
      <c r="AA22" s="24" t="n">
        <v>7</v>
      </c>
      <c r="AB22" s="25" t="n">
        <v>0.68966</v>
      </c>
      <c r="AC22" s="22" t="n">
        <v>1</v>
      </c>
      <c r="AD22" s="25" t="n">
        <v>0.142857</v>
      </c>
      <c r="AE22" s="25" t="n">
        <v>0.434783</v>
      </c>
      <c r="AF22" s="25" t="n">
        <v>0.210526</v>
      </c>
      <c r="AG22" s="25" t="n">
        <v>0.545455</v>
      </c>
      <c r="AH22" s="25" t="n">
        <v>0.060606</v>
      </c>
      <c r="AI22" s="24" t="n">
        <v>6</v>
      </c>
      <c r="AJ22" s="25" t="n">
        <v>0.132075</v>
      </c>
      <c r="AK22" s="26" t="n">
        <v>676.2857</v>
      </c>
      <c r="AL22" s="25" t="n">
        <v>0</v>
      </c>
      <c r="AM22" s="26" t="n">
        <v>-1</v>
      </c>
      <c r="AN22" s="26" t="n">
        <v>1</v>
      </c>
      <c r="AO22" s="26" t="n">
        <v>16</v>
      </c>
      <c r="AP22" s="22" t="n">
        <v>53</v>
      </c>
      <c r="AQ22" s="28" t="n">
        <v>47.5276184082031</v>
      </c>
      <c r="AR22" s="25" t="n">
        <v>0.17</v>
      </c>
      <c r="AS22" s="25" t="n">
        <v>0.66</v>
      </c>
      <c r="AT22" s="22" t="n">
        <v>46</v>
      </c>
      <c r="AU22" s="22" t="n">
        <v>66</v>
      </c>
      <c r="AV22" s="24" t="n">
        <v>11</v>
      </c>
      <c r="AW22" s="25" t="n">
        <v>0.0634920634920635</v>
      </c>
      <c r="AX22" s="25" t="n">
        <v>0.428571428571429</v>
      </c>
      <c r="AY22" s="29" t="n">
        <v>3</v>
      </c>
      <c r="AZ22" s="29" t="n">
        <v>1</v>
      </c>
      <c r="BA22" s="29" t="n">
        <v>1</v>
      </c>
      <c r="BB22" s="29" t="n">
        <v>3</v>
      </c>
      <c r="BC22" s="29" t="n">
        <v>4</v>
      </c>
      <c r="BD22" s="29" t="n">
        <v>3</v>
      </c>
      <c r="BE22" s="29" t="n">
        <v>2</v>
      </c>
      <c r="BF22" s="29" t="n">
        <v>2</v>
      </c>
      <c r="BG22" s="29" t="n">
        <v>2</v>
      </c>
      <c r="BH22" s="29" t="n">
        <v>3</v>
      </c>
      <c r="BI22" s="29" t="n">
        <v>1</v>
      </c>
      <c r="BJ22" s="29" t="n">
        <v>3</v>
      </c>
      <c r="BK22" s="29" t="n">
        <v>3</v>
      </c>
      <c r="BL22" s="29" t="n">
        <v>4</v>
      </c>
      <c r="BM22" s="29" t="n">
        <v>3</v>
      </c>
      <c r="BN22" s="29" t="n">
        <v>2</v>
      </c>
      <c r="BO22" s="29" t="n">
        <v>3</v>
      </c>
      <c r="BP22" s="29" t="n">
        <v>3</v>
      </c>
      <c r="BQ22" s="29" t="n">
        <v>16</v>
      </c>
    </row>
    <row r="23" s="42" customFormat="true" ht="14" hidden="false" customHeight="false" outlineLevel="0" collapsed="false">
      <c r="A23" s="31" t="n">
        <v>20069238</v>
      </c>
      <c r="B23" s="32" t="s">
        <v>69</v>
      </c>
      <c r="C23" s="32" t="s">
        <v>70</v>
      </c>
      <c r="D23" s="32" t="s">
        <v>122</v>
      </c>
      <c r="E23" s="33" t="s">
        <v>78</v>
      </c>
      <c r="F23" s="34" t="s">
        <v>123</v>
      </c>
      <c r="G23" s="35" t="s">
        <v>74</v>
      </c>
      <c r="H23" s="36" t="n">
        <v>1</v>
      </c>
      <c r="I23" s="35" t="n">
        <v>2</v>
      </c>
      <c r="J23" s="37" t="n">
        <v>10</v>
      </c>
      <c r="K23" s="37" t="n">
        <v>39</v>
      </c>
      <c r="L23" s="35" t="s">
        <v>85</v>
      </c>
      <c r="M23" s="37" t="n">
        <v>19</v>
      </c>
      <c r="N23" s="37" t="n">
        <v>59</v>
      </c>
      <c r="O23" s="37" t="n">
        <v>4</v>
      </c>
      <c r="P23" s="37" t="n">
        <v>16</v>
      </c>
      <c r="Q23" s="37" t="n">
        <v>21</v>
      </c>
      <c r="R23" s="37" t="n">
        <v>92</v>
      </c>
      <c r="S23" s="37" t="n">
        <v>53</v>
      </c>
      <c r="T23" s="37" t="n">
        <v>92</v>
      </c>
      <c r="U23" s="38" t="n">
        <v>15</v>
      </c>
      <c r="V23" s="38" t="s">
        <v>76</v>
      </c>
      <c r="W23" s="39" t="n">
        <v>0.16667</v>
      </c>
      <c r="X23" s="38" t="n">
        <v>2.8108</v>
      </c>
      <c r="Y23" s="39" t="n">
        <v>1</v>
      </c>
      <c r="Z23" s="39" t="n">
        <v>0.311111</v>
      </c>
      <c r="AA23" s="38" t="n">
        <v>8</v>
      </c>
      <c r="AB23" s="39" t="n">
        <v>0.55556</v>
      </c>
      <c r="AC23" s="36" t="n">
        <v>1</v>
      </c>
      <c r="AD23" s="39" t="n">
        <v>0.111111</v>
      </c>
      <c r="AE23" s="39" t="n">
        <v>0.444444</v>
      </c>
      <c r="AF23" s="39" t="n">
        <v>0.030303</v>
      </c>
      <c r="AG23" s="39" t="n">
        <v>0.608696</v>
      </c>
      <c r="AH23" s="39" t="n">
        <v>0.173913</v>
      </c>
      <c r="AI23" s="38" t="n">
        <v>5.6</v>
      </c>
      <c r="AJ23" s="39" t="n">
        <v>0.052632</v>
      </c>
      <c r="AK23" s="36" t="n">
        <v>651.9091</v>
      </c>
      <c r="AL23" s="39" t="n">
        <v>0</v>
      </c>
      <c r="AM23" s="36" t="n">
        <v>-1</v>
      </c>
      <c r="AN23" s="36" t="n">
        <v>1</v>
      </c>
      <c r="AO23" s="36" t="n">
        <v>16</v>
      </c>
      <c r="AP23" s="36" t="n">
        <v>19</v>
      </c>
      <c r="AQ23" s="40" t="n">
        <v>18.5</v>
      </c>
      <c r="AR23" s="39" t="n">
        <v>0.26</v>
      </c>
      <c r="AS23" s="39" t="n">
        <v>0.74</v>
      </c>
      <c r="AT23" s="36" t="n">
        <v>18</v>
      </c>
      <c r="AU23" s="36" t="n">
        <v>46</v>
      </c>
      <c r="AV23" s="38" t="n">
        <v>8</v>
      </c>
      <c r="AW23" s="39" t="n">
        <v>0</v>
      </c>
      <c r="AX23" s="39" t="n">
        <v>0.108695652173913</v>
      </c>
      <c r="AY23" s="41" t="n">
        <v>2</v>
      </c>
      <c r="AZ23" s="41" t="n">
        <v>1</v>
      </c>
      <c r="BA23" s="41" t="n">
        <v>1</v>
      </c>
      <c r="BB23" s="41" t="n">
        <v>1</v>
      </c>
      <c r="BC23" s="41" t="n">
        <v>4</v>
      </c>
      <c r="BD23" s="41" t="n">
        <v>1</v>
      </c>
      <c r="BE23" s="41" t="n">
        <v>2</v>
      </c>
      <c r="BF23" s="41" t="n">
        <v>3</v>
      </c>
      <c r="BG23" s="41" t="n">
        <v>1</v>
      </c>
      <c r="BH23" s="41" t="n">
        <v>3</v>
      </c>
      <c r="BI23" s="41" t="n">
        <v>1</v>
      </c>
      <c r="BJ23" s="41" t="n">
        <v>4</v>
      </c>
      <c r="BK23" s="41" t="n">
        <v>1</v>
      </c>
      <c r="BL23" s="41" t="n">
        <v>1</v>
      </c>
      <c r="BM23" s="41" t="n">
        <v>1</v>
      </c>
      <c r="BN23" s="41" t="n">
        <v>2</v>
      </c>
      <c r="BO23" s="41" t="n">
        <v>3</v>
      </c>
      <c r="BP23" s="41" t="n">
        <v>2</v>
      </c>
      <c r="BQ23" s="41" t="n">
        <v>16</v>
      </c>
    </row>
    <row r="24" customFormat="false" ht="14" hidden="false" customHeight="false" outlineLevel="0" collapsed="false">
      <c r="A24" s="17" t="n">
        <v>20053273</v>
      </c>
      <c r="B24" s="18" t="s">
        <v>69</v>
      </c>
      <c r="C24" s="18" t="s">
        <v>70</v>
      </c>
      <c r="D24" s="18" t="s">
        <v>124</v>
      </c>
      <c r="E24" s="19" t="s">
        <v>78</v>
      </c>
      <c r="F24" s="20" t="s">
        <v>125</v>
      </c>
      <c r="G24" s="21" t="s">
        <v>84</v>
      </c>
      <c r="H24" s="22" t="n">
        <v>5</v>
      </c>
      <c r="I24" s="21" t="n">
        <v>4</v>
      </c>
      <c r="J24" s="23" t="n">
        <v>11</v>
      </c>
      <c r="K24" s="23" t="n">
        <v>40</v>
      </c>
      <c r="L24" s="21" t="s">
        <v>85</v>
      </c>
      <c r="M24" s="23" t="n">
        <v>4</v>
      </c>
      <c r="N24" s="23" t="n">
        <v>34</v>
      </c>
      <c r="O24" s="23" t="n">
        <v>35</v>
      </c>
      <c r="P24" s="23" t="n">
        <v>65</v>
      </c>
      <c r="Q24" s="23" t="n">
        <v>39</v>
      </c>
      <c r="R24" s="23" t="n">
        <v>94</v>
      </c>
      <c r="S24" s="23" t="n">
        <v>3</v>
      </c>
      <c r="T24" s="23" t="n">
        <v>29</v>
      </c>
      <c r="U24" s="24" t="n">
        <v>7.998</v>
      </c>
      <c r="V24" s="24" t="s">
        <v>76</v>
      </c>
      <c r="W24" s="25" t="n">
        <v>0.04052</v>
      </c>
      <c r="X24" s="24" t="n">
        <v>2.8922</v>
      </c>
      <c r="Y24" s="25" t="n">
        <v>0.933333</v>
      </c>
      <c r="Z24" s="25" t="n">
        <v>0.215686</v>
      </c>
      <c r="AA24" s="24" t="n">
        <v>8.3</v>
      </c>
      <c r="AB24" s="25" t="n">
        <v>0.59322</v>
      </c>
      <c r="AC24" s="22" t="n">
        <v>1</v>
      </c>
      <c r="AD24" s="25" t="n">
        <v>0.113208</v>
      </c>
      <c r="AE24" s="25" t="n">
        <v>0.660377</v>
      </c>
      <c r="AF24" s="25" t="n">
        <v>0.147059</v>
      </c>
      <c r="AG24" s="25" t="n">
        <v>0.6</v>
      </c>
      <c r="AH24" s="25" t="n">
        <v>0.009091</v>
      </c>
      <c r="AI24" s="24" t="n">
        <v>10.6</v>
      </c>
      <c r="AJ24" s="25" t="n">
        <v>0.033333</v>
      </c>
      <c r="AK24" s="26" t="n">
        <v>670.6818</v>
      </c>
      <c r="AL24" s="27" t="n">
        <v>0.533333</v>
      </c>
      <c r="AM24" s="26" t="n">
        <v>1</v>
      </c>
      <c r="AN24" s="26" t="n">
        <v>1</v>
      </c>
      <c r="AO24" s="26" t="n">
        <v>18</v>
      </c>
      <c r="AP24" s="22" t="n">
        <v>60</v>
      </c>
      <c r="AQ24" s="28" t="n">
        <v>52.5200004577637</v>
      </c>
      <c r="AR24" s="25" t="n">
        <v>0.07</v>
      </c>
      <c r="AS24" s="25" t="n">
        <v>0.92</v>
      </c>
      <c r="AT24" s="22" t="n">
        <v>57</v>
      </c>
      <c r="AU24" s="22" t="n">
        <v>110</v>
      </c>
      <c r="AV24" s="24" t="n">
        <v>14.6</v>
      </c>
      <c r="AW24" s="25" t="n">
        <v>0.00909090909090909</v>
      </c>
      <c r="AX24" s="25" t="n">
        <v>0.245454545454545</v>
      </c>
      <c r="AY24" s="29" t="n">
        <v>3</v>
      </c>
      <c r="AZ24" s="29" t="n">
        <v>3</v>
      </c>
      <c r="BA24" s="29" t="n">
        <v>1</v>
      </c>
      <c r="BB24" s="29" t="n">
        <v>1</v>
      </c>
      <c r="BC24" s="29" t="n">
        <v>1</v>
      </c>
      <c r="BD24" s="29" t="n">
        <v>3</v>
      </c>
      <c r="BE24" s="29" t="n">
        <v>1</v>
      </c>
      <c r="BF24" s="29" t="n">
        <v>2</v>
      </c>
      <c r="BG24" s="29" t="n">
        <v>2</v>
      </c>
      <c r="BH24" s="29" t="n">
        <v>3</v>
      </c>
      <c r="BI24" s="29" t="n">
        <v>3</v>
      </c>
      <c r="BJ24" s="29" t="n">
        <v>3</v>
      </c>
      <c r="BK24" s="29" t="n">
        <v>3</v>
      </c>
      <c r="BL24" s="29" t="n">
        <v>3</v>
      </c>
      <c r="BM24" s="29" t="n">
        <v>3</v>
      </c>
      <c r="BN24" s="29" t="n">
        <v>3</v>
      </c>
      <c r="BO24" s="29" t="n">
        <v>2</v>
      </c>
      <c r="BP24" s="29" t="n">
        <v>3</v>
      </c>
      <c r="BQ24" s="29" t="n">
        <v>18</v>
      </c>
    </row>
    <row r="25" customFormat="false" ht="14" hidden="false" customHeight="false" outlineLevel="0" collapsed="false">
      <c r="A25" s="17" t="n">
        <v>20025052</v>
      </c>
      <c r="B25" s="18" t="s">
        <v>69</v>
      </c>
      <c r="C25" s="18" t="s">
        <v>70</v>
      </c>
      <c r="D25" s="18" t="s">
        <v>126</v>
      </c>
      <c r="E25" s="19" t="s">
        <v>127</v>
      </c>
      <c r="F25" s="20" t="s">
        <v>128</v>
      </c>
      <c r="G25" s="21" t="s">
        <v>74</v>
      </c>
      <c r="H25" s="22" t="n">
        <v>1</v>
      </c>
      <c r="I25" s="21" t="n">
        <v>1</v>
      </c>
      <c r="J25" s="23" t="n">
        <v>11</v>
      </c>
      <c r="K25" s="23" t="n">
        <v>41</v>
      </c>
      <c r="L25" s="21" t="s">
        <v>85</v>
      </c>
      <c r="M25" s="23" t="n">
        <v>11</v>
      </c>
      <c r="N25" s="23" t="n">
        <v>42</v>
      </c>
      <c r="O25" s="23" t="n">
        <v>13</v>
      </c>
      <c r="P25" s="23" t="n">
        <v>33</v>
      </c>
      <c r="Q25" s="23" t="n">
        <v>5</v>
      </c>
      <c r="R25" s="23" t="n">
        <v>62</v>
      </c>
      <c r="S25" s="23" t="n">
        <v>62</v>
      </c>
      <c r="T25" s="23" t="n">
        <v>100</v>
      </c>
      <c r="U25" s="24" t="n">
        <v>10.1667</v>
      </c>
      <c r="V25" s="24" t="s">
        <v>76</v>
      </c>
      <c r="W25" s="25" t="n">
        <v>0.07692</v>
      </c>
      <c r="X25" s="24" t="n">
        <v>3.6571</v>
      </c>
      <c r="Y25" s="25" t="n">
        <v>1</v>
      </c>
      <c r="Z25" s="25" t="n">
        <v>0.539683</v>
      </c>
      <c r="AA25" s="24" t="n">
        <v>6.42</v>
      </c>
      <c r="AB25" s="25" t="n">
        <v>0.53125</v>
      </c>
      <c r="AC25" s="22" t="n">
        <v>1</v>
      </c>
      <c r="AD25" s="25" t="n">
        <v>0.0625</v>
      </c>
      <c r="AE25" s="25" t="n">
        <v>0.5625</v>
      </c>
      <c r="AF25" s="25" t="n">
        <v>0.026316</v>
      </c>
      <c r="AG25" s="25" t="n">
        <v>0.560976</v>
      </c>
      <c r="AH25" s="25" t="n">
        <v>0.073171</v>
      </c>
      <c r="AI25" s="24" t="n">
        <v>6</v>
      </c>
      <c r="AJ25" s="25" t="n">
        <v>0.105263</v>
      </c>
      <c r="AK25" s="26" t="n">
        <v>679.3333</v>
      </c>
      <c r="AL25" s="25" t="n">
        <v>0</v>
      </c>
      <c r="AM25" s="26" t="n">
        <v>-1</v>
      </c>
      <c r="AN25" s="26" t="n">
        <v>1</v>
      </c>
      <c r="AO25" s="26" t="n">
        <v>17</v>
      </c>
      <c r="AP25" s="22" t="n">
        <v>19</v>
      </c>
      <c r="AQ25" s="28" t="n">
        <v>17.5</v>
      </c>
      <c r="AR25" s="25" t="n">
        <v>0.05</v>
      </c>
      <c r="AS25" s="25" t="n">
        <v>0.79</v>
      </c>
      <c r="AT25" s="22" t="n">
        <v>17</v>
      </c>
      <c r="AU25" s="22" t="n">
        <v>41</v>
      </c>
      <c r="AV25" s="24" t="n">
        <v>7</v>
      </c>
      <c r="AW25" s="25" t="n">
        <v>0</v>
      </c>
      <c r="AX25" s="25" t="n">
        <v>0</v>
      </c>
      <c r="AY25" s="29" t="n">
        <v>3</v>
      </c>
      <c r="AZ25" s="29" t="n">
        <v>1</v>
      </c>
      <c r="BA25" s="29" t="n">
        <v>3</v>
      </c>
      <c r="BB25" s="29" t="n">
        <v>1</v>
      </c>
      <c r="BC25" s="29" t="n">
        <v>4</v>
      </c>
      <c r="BD25" s="29" t="n">
        <v>3</v>
      </c>
      <c r="BE25" s="29" t="n">
        <v>3</v>
      </c>
      <c r="BF25" s="29" t="n">
        <v>3</v>
      </c>
      <c r="BG25" s="29" t="n">
        <v>1</v>
      </c>
      <c r="BH25" s="29" t="n">
        <v>3</v>
      </c>
      <c r="BI25" s="29" t="n">
        <v>1</v>
      </c>
      <c r="BJ25" s="29" t="n">
        <v>1</v>
      </c>
      <c r="BK25" s="29" t="n">
        <v>1</v>
      </c>
      <c r="BL25" s="29" t="n">
        <v>1</v>
      </c>
      <c r="BM25" s="29" t="n">
        <v>3</v>
      </c>
      <c r="BN25" s="29" t="n">
        <v>3</v>
      </c>
      <c r="BO25" s="29" t="n">
        <v>3</v>
      </c>
      <c r="BP25" s="29" t="n">
        <v>3</v>
      </c>
      <c r="BQ25" s="29" t="n">
        <v>17</v>
      </c>
    </row>
    <row r="26" customFormat="false" ht="14" hidden="false" customHeight="false" outlineLevel="0" collapsed="false">
      <c r="A26" s="17" t="n">
        <v>20067793</v>
      </c>
      <c r="B26" s="18" t="s">
        <v>69</v>
      </c>
      <c r="C26" s="18" t="s">
        <v>70</v>
      </c>
      <c r="D26" s="18" t="s">
        <v>129</v>
      </c>
      <c r="E26" s="19" t="s">
        <v>78</v>
      </c>
      <c r="F26" s="20" t="s">
        <v>130</v>
      </c>
      <c r="G26" s="21" t="s">
        <v>84</v>
      </c>
      <c r="H26" s="22" t="n">
        <v>3</v>
      </c>
      <c r="I26" s="21" t="n">
        <v>3</v>
      </c>
      <c r="J26" s="23" t="n">
        <v>12</v>
      </c>
      <c r="K26" s="23" t="n">
        <v>42</v>
      </c>
      <c r="L26" s="21" t="s">
        <v>85</v>
      </c>
      <c r="M26" s="23" t="n">
        <v>14</v>
      </c>
      <c r="N26" s="23" t="n">
        <v>51</v>
      </c>
      <c r="O26" s="23" t="n">
        <v>15</v>
      </c>
      <c r="P26" s="23" t="n">
        <v>36</v>
      </c>
      <c r="Q26" s="23" t="n">
        <v>2</v>
      </c>
      <c r="R26" s="23" t="n">
        <v>27</v>
      </c>
      <c r="S26" s="23" t="n">
        <v>69</v>
      </c>
      <c r="T26" s="23" t="n">
        <v>101</v>
      </c>
      <c r="U26" s="24" t="n">
        <v>12.6357</v>
      </c>
      <c r="V26" s="24" t="s">
        <v>76</v>
      </c>
      <c r="W26" s="25" t="n">
        <v>0.16523</v>
      </c>
      <c r="X26" s="24" t="n">
        <v>1.7455</v>
      </c>
      <c r="Y26" s="25" t="n">
        <v>1</v>
      </c>
      <c r="Z26" s="25" t="n">
        <v>0.662907</v>
      </c>
      <c r="AA26" s="24" t="n">
        <v>5</v>
      </c>
      <c r="AB26" s="25" t="n">
        <v>0.57895</v>
      </c>
      <c r="AC26" s="22" t="n">
        <v>1</v>
      </c>
      <c r="AD26" s="25" t="n">
        <v>0.085714</v>
      </c>
      <c r="AE26" s="25" t="n">
        <v>0.4</v>
      </c>
      <c r="AF26" s="25" t="n">
        <v>0.078125</v>
      </c>
      <c r="AG26" s="25" t="n">
        <v>0.571429</v>
      </c>
      <c r="AH26" s="25" t="n">
        <v>0.064935</v>
      </c>
      <c r="AI26" s="24" t="n">
        <v>12</v>
      </c>
      <c r="AJ26" s="25" t="n">
        <v>0.027778</v>
      </c>
      <c r="AK26" s="26" t="n">
        <v>606</v>
      </c>
      <c r="AL26" s="25" t="n">
        <v>0</v>
      </c>
      <c r="AM26" s="26" t="n">
        <v>1</v>
      </c>
      <c r="AN26" s="26" t="n">
        <v>1</v>
      </c>
      <c r="AO26" s="26" t="n">
        <v>18</v>
      </c>
      <c r="AP26" s="22" t="n">
        <v>36</v>
      </c>
      <c r="AQ26" s="28" t="n">
        <v>34.2599983215332</v>
      </c>
      <c r="AR26" s="25" t="n">
        <v>0.19</v>
      </c>
      <c r="AS26" s="25" t="n">
        <v>0.78</v>
      </c>
      <c r="AT26" s="22" t="n">
        <v>35</v>
      </c>
      <c r="AU26" s="22" t="n">
        <v>77</v>
      </c>
      <c r="AV26" s="24" t="n">
        <v>17</v>
      </c>
      <c r="AW26" s="25" t="n">
        <v>0</v>
      </c>
      <c r="AX26" s="25" t="n">
        <v>0.936507936507937</v>
      </c>
      <c r="AY26" s="29" t="n">
        <v>3</v>
      </c>
      <c r="AZ26" s="29" t="n">
        <v>1</v>
      </c>
      <c r="BA26" s="29" t="n">
        <v>1</v>
      </c>
      <c r="BB26" s="29" t="n">
        <v>3</v>
      </c>
      <c r="BC26" s="29" t="n">
        <v>1</v>
      </c>
      <c r="BD26" s="29" t="n">
        <v>3</v>
      </c>
      <c r="BE26" s="29" t="n">
        <v>3</v>
      </c>
      <c r="BF26" s="29" t="n">
        <v>3</v>
      </c>
      <c r="BG26" s="29" t="n">
        <v>3</v>
      </c>
      <c r="BH26" s="29" t="n">
        <v>3</v>
      </c>
      <c r="BI26" s="29" t="n">
        <v>2</v>
      </c>
      <c r="BJ26" s="29" t="n">
        <v>3</v>
      </c>
      <c r="BK26" s="29" t="n">
        <v>3</v>
      </c>
      <c r="BL26" s="29" t="n">
        <v>3</v>
      </c>
      <c r="BM26" s="29" t="n">
        <v>3</v>
      </c>
      <c r="BN26" s="29" t="n">
        <v>2</v>
      </c>
      <c r="BO26" s="29" t="n">
        <v>3</v>
      </c>
      <c r="BP26" s="29" t="n">
        <v>3</v>
      </c>
      <c r="BQ26" s="29" t="n">
        <v>18</v>
      </c>
    </row>
    <row r="27" customFormat="false" ht="14" hidden="false" customHeight="false" outlineLevel="0" collapsed="false">
      <c r="A27" s="17" t="n">
        <v>20048806</v>
      </c>
      <c r="B27" s="18" t="s">
        <v>69</v>
      </c>
      <c r="C27" s="18" t="s">
        <v>70</v>
      </c>
      <c r="D27" s="18" t="s">
        <v>131</v>
      </c>
      <c r="E27" s="19" t="s">
        <v>78</v>
      </c>
      <c r="F27" s="20" t="s">
        <v>132</v>
      </c>
      <c r="G27" s="21" t="s">
        <v>84</v>
      </c>
      <c r="H27" s="22" t="n">
        <v>5</v>
      </c>
      <c r="I27" s="21" t="n">
        <v>3</v>
      </c>
      <c r="J27" s="23" t="n">
        <v>13</v>
      </c>
      <c r="K27" s="23" t="n">
        <v>40</v>
      </c>
      <c r="L27" s="21" t="s">
        <v>85</v>
      </c>
      <c r="M27" s="23" t="n">
        <v>18</v>
      </c>
      <c r="N27" s="23" t="n">
        <v>59</v>
      </c>
      <c r="O27" s="23" t="n">
        <v>21</v>
      </c>
      <c r="P27" s="23" t="n">
        <v>45</v>
      </c>
      <c r="Q27" s="23" t="n">
        <v>9</v>
      </c>
      <c r="R27" s="23" t="n">
        <v>59</v>
      </c>
      <c r="S27" s="23" t="n">
        <v>2</v>
      </c>
      <c r="T27" s="23" t="n">
        <v>22</v>
      </c>
      <c r="U27" s="24" t="n">
        <v>9.9525</v>
      </c>
      <c r="V27" s="24" t="s">
        <v>76</v>
      </c>
      <c r="W27" s="25" t="n">
        <v>0.23311</v>
      </c>
      <c r="X27" s="24" t="n">
        <v>2.1124</v>
      </c>
      <c r="Y27" s="25" t="n">
        <v>1</v>
      </c>
      <c r="Z27" s="25" t="n">
        <v>0.532509</v>
      </c>
      <c r="AA27" s="24" t="n">
        <v>6</v>
      </c>
      <c r="AB27" s="25" t="n">
        <v>0.5</v>
      </c>
      <c r="AC27" s="22" t="n">
        <v>1</v>
      </c>
      <c r="AD27" s="25" t="n">
        <v>0.2</v>
      </c>
      <c r="AE27" s="25" t="n">
        <v>0.52</v>
      </c>
      <c r="AF27" s="25" t="n">
        <v>0.125</v>
      </c>
      <c r="AG27" s="25" t="n">
        <v>0.653333</v>
      </c>
      <c r="AH27" s="25" t="n">
        <v>0.093333</v>
      </c>
      <c r="AI27" s="24" t="n">
        <v>9.2</v>
      </c>
      <c r="AJ27" s="25" t="n">
        <v>0.038462</v>
      </c>
      <c r="AK27" s="26" t="n">
        <v>620.5405</v>
      </c>
      <c r="AL27" s="25" t="n">
        <v>0</v>
      </c>
      <c r="AM27" s="26" t="n">
        <v>-1</v>
      </c>
      <c r="AN27" s="26" t="n">
        <v>1</v>
      </c>
      <c r="AO27" s="26" t="n">
        <v>15</v>
      </c>
      <c r="AP27" s="22" t="n">
        <v>26</v>
      </c>
      <c r="AQ27" s="28" t="n">
        <v>25.0900001525879</v>
      </c>
      <c r="AR27" s="25" t="n">
        <v>0.27</v>
      </c>
      <c r="AS27" s="25" t="n">
        <v>0.73</v>
      </c>
      <c r="AT27" s="22" t="n">
        <v>25</v>
      </c>
      <c r="AU27" s="22" t="n">
        <v>75</v>
      </c>
      <c r="AV27" s="24" t="n">
        <v>19.6</v>
      </c>
      <c r="AW27" s="25" t="n">
        <v>0.0266666666666667</v>
      </c>
      <c r="AX27" s="25" t="n">
        <v>0.626666666666667</v>
      </c>
      <c r="AY27" s="29" t="n">
        <v>3</v>
      </c>
      <c r="AZ27" s="29" t="n">
        <v>1</v>
      </c>
      <c r="BA27" s="29" t="n">
        <v>1</v>
      </c>
      <c r="BB27" s="29" t="n">
        <v>4</v>
      </c>
      <c r="BC27" s="29" t="n">
        <v>4</v>
      </c>
      <c r="BD27" s="29" t="n">
        <v>3</v>
      </c>
      <c r="BE27" s="29" t="n">
        <v>3</v>
      </c>
      <c r="BF27" s="29" t="n">
        <v>3</v>
      </c>
      <c r="BG27" s="29" t="n">
        <v>4</v>
      </c>
      <c r="BH27" s="29" t="n">
        <v>3</v>
      </c>
      <c r="BI27" s="29" t="n">
        <v>1</v>
      </c>
      <c r="BJ27" s="29" t="n">
        <v>3</v>
      </c>
      <c r="BK27" s="29" t="n">
        <v>1</v>
      </c>
      <c r="BL27" s="29" t="n">
        <v>1</v>
      </c>
      <c r="BM27" s="29" t="n">
        <v>1</v>
      </c>
      <c r="BN27" s="29" t="n">
        <v>3</v>
      </c>
      <c r="BO27" s="29" t="n">
        <v>3</v>
      </c>
      <c r="BP27" s="29" t="n">
        <v>3</v>
      </c>
      <c r="BQ27" s="29" t="n">
        <v>15</v>
      </c>
    </row>
    <row r="28" customFormat="false" ht="14" hidden="false" customHeight="false" outlineLevel="0" collapsed="false">
      <c r="A28" s="17" t="n">
        <v>20027270</v>
      </c>
      <c r="B28" s="18" t="s">
        <v>69</v>
      </c>
      <c r="C28" s="18" t="s">
        <v>70</v>
      </c>
      <c r="D28" s="18" t="s">
        <v>133</v>
      </c>
      <c r="E28" s="19" t="s">
        <v>78</v>
      </c>
      <c r="F28" s="20" t="s">
        <v>134</v>
      </c>
      <c r="G28" s="21" t="s">
        <v>84</v>
      </c>
      <c r="H28" s="22" t="n">
        <v>3</v>
      </c>
      <c r="I28" s="21" t="n">
        <v>4</v>
      </c>
      <c r="J28" s="23" t="n">
        <v>15</v>
      </c>
      <c r="K28" s="23" t="n">
        <v>44</v>
      </c>
      <c r="L28" s="21" t="s">
        <v>85</v>
      </c>
      <c r="M28" s="23" t="n">
        <v>26</v>
      </c>
      <c r="N28" s="23" t="n">
        <v>69</v>
      </c>
      <c r="O28" s="23" t="n">
        <v>4</v>
      </c>
      <c r="P28" s="23" t="n">
        <v>18</v>
      </c>
      <c r="Q28" s="23" t="n">
        <v>41</v>
      </c>
      <c r="R28" s="23" t="n">
        <v>80</v>
      </c>
      <c r="S28" s="23" t="n">
        <v>22</v>
      </c>
      <c r="T28" s="23" t="n">
        <v>67</v>
      </c>
      <c r="U28" s="24" t="n">
        <v>19.05</v>
      </c>
      <c r="V28" s="24" t="s">
        <v>76</v>
      </c>
      <c r="W28" s="25" t="n">
        <v>0.13636</v>
      </c>
      <c r="X28" s="24" t="n">
        <v>0.9615</v>
      </c>
      <c r="Y28" s="25" t="n">
        <v>0.785714</v>
      </c>
      <c r="Z28" s="25" t="n">
        <v>0.492256</v>
      </c>
      <c r="AA28" s="24" t="n">
        <v>5.5</v>
      </c>
      <c r="AB28" s="25" t="n">
        <v>0.44737</v>
      </c>
      <c r="AC28" s="22" t="n">
        <v>1</v>
      </c>
      <c r="AD28" s="25" t="n">
        <v>0.06</v>
      </c>
      <c r="AE28" s="25" t="n">
        <v>0.490196</v>
      </c>
      <c r="AF28" s="25" t="n">
        <v>0.166667</v>
      </c>
      <c r="AG28" s="25" t="n">
        <v>0.60396</v>
      </c>
      <c r="AH28" s="25" t="n">
        <v>0.049505</v>
      </c>
      <c r="AI28" s="24" t="n">
        <v>12.4</v>
      </c>
      <c r="AJ28" s="25" t="n">
        <v>0</v>
      </c>
      <c r="AK28" s="26" t="n">
        <v>584.6</v>
      </c>
      <c r="AL28" s="25" t="n">
        <v>0</v>
      </c>
      <c r="AM28" s="26" t="n">
        <v>-1</v>
      </c>
      <c r="AN28" s="26" t="n">
        <v>1</v>
      </c>
      <c r="AO28" s="26" t="n">
        <v>17</v>
      </c>
      <c r="AP28" s="22" t="n">
        <v>52</v>
      </c>
      <c r="AQ28" s="28" t="n">
        <v>52</v>
      </c>
      <c r="AR28" s="25" t="n">
        <v>0.23</v>
      </c>
      <c r="AS28" s="25" t="n">
        <v>0.73</v>
      </c>
      <c r="AT28" s="22" t="n">
        <v>52</v>
      </c>
      <c r="AU28" s="22" t="n">
        <v>101</v>
      </c>
      <c r="AV28" s="24" t="n">
        <v>16.4</v>
      </c>
      <c r="AW28" s="25" t="n">
        <v>0</v>
      </c>
      <c r="AX28" s="25" t="n">
        <v>0.8</v>
      </c>
      <c r="AY28" s="29" t="n">
        <v>3</v>
      </c>
      <c r="AZ28" s="29" t="n">
        <v>1</v>
      </c>
      <c r="BA28" s="29" t="n">
        <v>1</v>
      </c>
      <c r="BB28" s="29" t="n">
        <v>3</v>
      </c>
      <c r="BC28" s="29" t="n">
        <v>4</v>
      </c>
      <c r="BD28" s="29" t="n">
        <v>3</v>
      </c>
      <c r="BE28" s="29" t="n">
        <v>1</v>
      </c>
      <c r="BF28" s="29" t="n">
        <v>2</v>
      </c>
      <c r="BG28" s="29" t="n">
        <v>1</v>
      </c>
      <c r="BH28" s="29" t="n">
        <v>3</v>
      </c>
      <c r="BI28" s="29" t="n">
        <v>1</v>
      </c>
      <c r="BJ28" s="29" t="n">
        <v>3</v>
      </c>
      <c r="BK28" s="29" t="n">
        <v>3</v>
      </c>
      <c r="BL28" s="29" t="n">
        <v>1</v>
      </c>
      <c r="BM28" s="29" t="n">
        <v>3</v>
      </c>
      <c r="BN28" s="29" t="n">
        <v>3</v>
      </c>
      <c r="BO28" s="29" t="n">
        <v>3</v>
      </c>
      <c r="BP28" s="29" t="n">
        <v>3</v>
      </c>
      <c r="BQ28" s="29" t="n">
        <v>17</v>
      </c>
    </row>
    <row r="29" customFormat="false" ht="14" hidden="false" customHeight="false" outlineLevel="0" collapsed="false">
      <c r="A29" s="17" t="n">
        <v>20070256</v>
      </c>
      <c r="B29" s="18" t="s">
        <v>69</v>
      </c>
      <c r="C29" s="18" t="s">
        <v>70</v>
      </c>
      <c r="D29" s="18" t="s">
        <v>135</v>
      </c>
      <c r="E29" s="19" t="s">
        <v>78</v>
      </c>
      <c r="F29" s="20" t="s">
        <v>136</v>
      </c>
      <c r="G29" s="21" t="s">
        <v>84</v>
      </c>
      <c r="H29" s="22" t="n">
        <v>5</v>
      </c>
      <c r="I29" s="21" t="n">
        <v>4</v>
      </c>
      <c r="J29" s="23" t="n">
        <v>15</v>
      </c>
      <c r="K29" s="23" t="n">
        <v>45</v>
      </c>
      <c r="L29" s="21" t="s">
        <v>85</v>
      </c>
      <c r="M29" s="23" t="n">
        <v>16</v>
      </c>
      <c r="N29" s="23" t="n">
        <v>46</v>
      </c>
      <c r="O29" s="23" t="n">
        <v>13</v>
      </c>
      <c r="P29" s="23" t="n">
        <v>36</v>
      </c>
      <c r="Q29" s="23" t="n">
        <v>91</v>
      </c>
      <c r="R29" s="23" t="n">
        <v>107</v>
      </c>
      <c r="S29" s="23" t="n">
        <v>66</v>
      </c>
      <c r="T29" s="23" t="n">
        <v>100</v>
      </c>
      <c r="U29" s="24" t="n">
        <v>12.7603</v>
      </c>
      <c r="V29" s="24" t="s">
        <v>76</v>
      </c>
      <c r="W29" s="25" t="n">
        <v>0.24285</v>
      </c>
      <c r="X29" s="24" t="n">
        <v>1.5665</v>
      </c>
      <c r="Y29" s="25" t="n">
        <v>0.5</v>
      </c>
      <c r="Z29" s="25" t="n">
        <v>0.375758</v>
      </c>
      <c r="AA29" s="24" t="n">
        <v>7.5</v>
      </c>
      <c r="AB29" s="25" t="n">
        <v>0.70833</v>
      </c>
      <c r="AC29" s="22" t="n">
        <v>-1</v>
      </c>
      <c r="AD29" s="25" t="n">
        <v>0.085714</v>
      </c>
      <c r="AE29" s="25" t="n">
        <v>0.368421</v>
      </c>
      <c r="AF29" s="25" t="n">
        <v>0.109375</v>
      </c>
      <c r="AG29" s="25" t="n">
        <v>0.563218</v>
      </c>
      <c r="AH29" s="25" t="n">
        <v>0.011494</v>
      </c>
      <c r="AI29" s="24" t="n">
        <v>6.4</v>
      </c>
      <c r="AJ29" s="25" t="n">
        <v>0.244898</v>
      </c>
      <c r="AK29" s="26" t="n">
        <v>663.8889</v>
      </c>
      <c r="AL29" s="25" t="n">
        <v>0</v>
      </c>
      <c r="AM29" s="26" t="n">
        <v>-1</v>
      </c>
      <c r="AN29" s="26" t="n">
        <v>1</v>
      </c>
      <c r="AO29" s="26" t="n">
        <v>18</v>
      </c>
      <c r="AP29" s="22" t="n">
        <v>49</v>
      </c>
      <c r="AQ29" s="28" t="n">
        <v>39.8387107849121</v>
      </c>
      <c r="AR29" s="25" t="n">
        <v>0.14</v>
      </c>
      <c r="AS29" s="25" t="n">
        <v>0.84</v>
      </c>
      <c r="AT29" s="22" t="n">
        <v>37</v>
      </c>
      <c r="AU29" s="22" t="n">
        <v>87</v>
      </c>
      <c r="AV29" s="24" t="n">
        <v>13.4</v>
      </c>
      <c r="AW29" s="25" t="n">
        <v>0</v>
      </c>
      <c r="AX29" s="25" t="n">
        <v>0.149425287356322</v>
      </c>
      <c r="AY29" s="29" t="n">
        <v>3</v>
      </c>
      <c r="AZ29" s="29" t="n">
        <v>1</v>
      </c>
      <c r="BA29" s="29" t="n">
        <v>3</v>
      </c>
      <c r="BB29" s="29" t="n">
        <v>3</v>
      </c>
      <c r="BC29" s="29" t="n">
        <v>3</v>
      </c>
      <c r="BD29" s="29" t="n">
        <v>3</v>
      </c>
      <c r="BE29" s="29" t="n">
        <v>3</v>
      </c>
      <c r="BF29" s="29" t="n">
        <v>3</v>
      </c>
      <c r="BG29" s="29" t="n">
        <v>3</v>
      </c>
      <c r="BH29" s="29" t="n">
        <v>3</v>
      </c>
      <c r="BI29" s="29" t="n">
        <v>3</v>
      </c>
      <c r="BJ29" s="29" t="n">
        <v>3</v>
      </c>
      <c r="BK29" s="29" t="n">
        <v>3</v>
      </c>
      <c r="BL29" s="29" t="n">
        <v>3</v>
      </c>
      <c r="BM29" s="29" t="n">
        <v>3</v>
      </c>
      <c r="BN29" s="29" t="n">
        <v>2</v>
      </c>
      <c r="BO29" s="29" t="n">
        <v>3</v>
      </c>
      <c r="BP29" s="29" t="n">
        <v>3</v>
      </c>
      <c r="BQ29" s="29" t="n">
        <v>18</v>
      </c>
    </row>
    <row r="30" customFormat="false" ht="14" hidden="false" customHeight="false" outlineLevel="0" collapsed="false">
      <c r="A30" s="17" t="n">
        <v>20036135</v>
      </c>
      <c r="B30" s="18" t="s">
        <v>69</v>
      </c>
      <c r="C30" s="18" t="s">
        <v>70</v>
      </c>
      <c r="D30" s="18" t="s">
        <v>137</v>
      </c>
      <c r="E30" s="19" t="s">
        <v>78</v>
      </c>
      <c r="F30" s="20" t="s">
        <v>138</v>
      </c>
      <c r="G30" s="21" t="s">
        <v>74</v>
      </c>
      <c r="H30" s="22" t="n">
        <v>1</v>
      </c>
      <c r="I30" s="21" t="n">
        <v>1</v>
      </c>
      <c r="J30" s="23" t="n">
        <v>15</v>
      </c>
      <c r="K30" s="23" t="n">
        <v>50</v>
      </c>
      <c r="L30" s="21" t="s">
        <v>85</v>
      </c>
      <c r="M30" s="23" t="n">
        <v>10</v>
      </c>
      <c r="N30" s="23" t="n">
        <v>94</v>
      </c>
      <c r="O30" s="23" t="n">
        <v>15</v>
      </c>
      <c r="P30" s="23" t="n">
        <v>40</v>
      </c>
      <c r="Q30" s="23" t="n">
        <v>5</v>
      </c>
      <c r="R30" s="23" t="n">
        <v>77</v>
      </c>
      <c r="S30" s="23" t="n">
        <v>109</v>
      </c>
      <c r="T30" s="23" t="n">
        <v>117</v>
      </c>
      <c r="U30" s="24" t="n">
        <v>14.3002</v>
      </c>
      <c r="V30" s="24" t="s">
        <v>76</v>
      </c>
      <c r="W30" s="25" t="n">
        <v>0.10643</v>
      </c>
      <c r="X30" s="24" t="n">
        <v>1.0895</v>
      </c>
      <c r="Y30" s="25" t="n">
        <v>1</v>
      </c>
      <c r="Z30" s="25" t="n">
        <v>0.583333</v>
      </c>
      <c r="AA30" s="24" t="n">
        <v>7.7</v>
      </c>
      <c r="AB30" s="25" t="n">
        <v>0.54545</v>
      </c>
      <c r="AC30" s="22" t="n">
        <v>1</v>
      </c>
      <c r="AD30" s="25" t="n">
        <v>0.052632</v>
      </c>
      <c r="AE30" s="25" t="n">
        <v>0.435897</v>
      </c>
      <c r="AF30" s="25" t="n">
        <v>0</v>
      </c>
      <c r="AG30" s="25" t="n">
        <v>0.393939</v>
      </c>
      <c r="AH30" s="25" t="n">
        <v>0.090909</v>
      </c>
      <c r="AI30" s="24" t="n">
        <v>2.8</v>
      </c>
      <c r="AJ30" s="25" t="n">
        <v>0.025</v>
      </c>
      <c r="AK30" s="26" t="n">
        <v>644.6154</v>
      </c>
      <c r="AL30" s="27" t="n">
        <v>1</v>
      </c>
      <c r="AM30" s="26" t="n">
        <v>1</v>
      </c>
      <c r="AN30" s="26" t="n">
        <v>1</v>
      </c>
      <c r="AO30" s="26" t="n">
        <v>18</v>
      </c>
      <c r="AP30" s="22" t="n">
        <v>40</v>
      </c>
      <c r="AQ30" s="28" t="n">
        <v>38.7700004577637</v>
      </c>
      <c r="AR30" s="25" t="n">
        <v>0.1</v>
      </c>
      <c r="AS30" s="25" t="n">
        <v>0.88</v>
      </c>
      <c r="AT30" s="22" t="n">
        <v>39</v>
      </c>
      <c r="AU30" s="22" t="n">
        <v>33</v>
      </c>
      <c r="AV30" s="24" t="n">
        <v>4.4</v>
      </c>
      <c r="AW30" s="25" t="n">
        <v>0</v>
      </c>
      <c r="AX30" s="25" t="n">
        <v>0</v>
      </c>
      <c r="AY30" s="29" t="n">
        <v>3</v>
      </c>
      <c r="AZ30" s="29" t="n">
        <v>1</v>
      </c>
      <c r="BA30" s="29" t="n">
        <v>1</v>
      </c>
      <c r="BB30" s="29" t="n">
        <v>3</v>
      </c>
      <c r="BC30" s="29" t="n">
        <v>1</v>
      </c>
      <c r="BD30" s="29" t="n">
        <v>1</v>
      </c>
      <c r="BE30" s="29" t="n">
        <v>3</v>
      </c>
      <c r="BF30" s="29" t="n">
        <v>3</v>
      </c>
      <c r="BG30" s="29" t="n">
        <v>1</v>
      </c>
      <c r="BH30" s="29" t="n">
        <v>3</v>
      </c>
      <c r="BI30" s="29" t="n">
        <v>1</v>
      </c>
      <c r="BJ30" s="29" t="n">
        <v>1</v>
      </c>
      <c r="BK30" s="29" t="n">
        <v>1</v>
      </c>
      <c r="BL30" s="29" t="n">
        <v>1</v>
      </c>
      <c r="BM30" s="29" t="n">
        <v>1</v>
      </c>
      <c r="BN30" s="29" t="n">
        <v>2</v>
      </c>
      <c r="BO30" s="29" t="n">
        <v>3</v>
      </c>
      <c r="BP30" s="29" t="n">
        <v>3</v>
      </c>
      <c r="BQ30" s="29" t="n">
        <v>18</v>
      </c>
    </row>
    <row r="31" customFormat="false" ht="14" hidden="false" customHeight="false" outlineLevel="0" collapsed="false">
      <c r="A31" s="17" t="n">
        <v>20061977</v>
      </c>
      <c r="B31" s="18" t="s">
        <v>69</v>
      </c>
      <c r="C31" s="18" t="s">
        <v>70</v>
      </c>
      <c r="D31" s="18" t="s">
        <v>139</v>
      </c>
      <c r="E31" s="19" t="s">
        <v>78</v>
      </c>
      <c r="F31" s="20" t="s">
        <v>140</v>
      </c>
      <c r="G31" s="21" t="s">
        <v>74</v>
      </c>
      <c r="H31" s="22" t="n">
        <v>3</v>
      </c>
      <c r="I31" s="21" t="n">
        <v>2</v>
      </c>
      <c r="J31" s="23" t="n">
        <v>16</v>
      </c>
      <c r="K31" s="23" t="n">
        <v>44</v>
      </c>
      <c r="L31" s="21" t="s">
        <v>85</v>
      </c>
      <c r="M31" s="23" t="n">
        <v>23</v>
      </c>
      <c r="N31" s="23" t="n">
        <v>58</v>
      </c>
      <c r="O31" s="23" t="n">
        <v>36</v>
      </c>
      <c r="P31" s="23" t="n">
        <v>68</v>
      </c>
      <c r="Q31" s="23" t="n">
        <v>4</v>
      </c>
      <c r="R31" s="23" t="n">
        <v>44</v>
      </c>
      <c r="S31" s="23" t="n">
        <v>11</v>
      </c>
      <c r="T31" s="23" t="n">
        <v>47</v>
      </c>
      <c r="U31" s="24" t="n">
        <v>10.3834</v>
      </c>
      <c r="V31" s="24" t="s">
        <v>76</v>
      </c>
      <c r="W31" s="25" t="n">
        <v>0.09369</v>
      </c>
      <c r="X31" s="24" t="n">
        <v>1.2494</v>
      </c>
      <c r="Y31" s="25" t="n">
        <v>1</v>
      </c>
      <c r="Z31" s="25" t="n">
        <v>0.606061</v>
      </c>
      <c r="AA31" s="24" t="n">
        <v>5</v>
      </c>
      <c r="AB31" s="25" t="n">
        <v>0.48837</v>
      </c>
      <c r="AC31" s="22" t="n">
        <v>1</v>
      </c>
      <c r="AD31" s="25" t="n">
        <v>0.103448</v>
      </c>
      <c r="AE31" s="25" t="n">
        <v>0.387097</v>
      </c>
      <c r="AF31" s="25" t="n">
        <v>0.170213</v>
      </c>
      <c r="AG31" s="25" t="n">
        <v>0.754717</v>
      </c>
      <c r="AH31" s="25" t="n">
        <v>0.113208</v>
      </c>
      <c r="AI31" s="24" t="n">
        <v>7.4</v>
      </c>
      <c r="AJ31" s="25" t="n">
        <v>0.243902</v>
      </c>
      <c r="AK31" s="26" t="n">
        <v>646.8</v>
      </c>
      <c r="AL31" s="25" t="n">
        <v>0</v>
      </c>
      <c r="AM31" s="26" t="n">
        <v>-1</v>
      </c>
      <c r="AN31" s="26" t="n">
        <v>1</v>
      </c>
      <c r="AO31" s="26" t="n">
        <v>17</v>
      </c>
      <c r="AP31" s="22" t="n">
        <v>41</v>
      </c>
      <c r="AQ31" s="28" t="n">
        <v>32.8210487365723</v>
      </c>
      <c r="AR31" s="25" t="n">
        <v>0.05</v>
      </c>
      <c r="AS31" s="25" t="n">
        <v>0.9</v>
      </c>
      <c r="AT31" s="22" t="n">
        <v>31</v>
      </c>
      <c r="AU31" s="22" t="n">
        <v>53</v>
      </c>
      <c r="AV31" s="24" t="n">
        <v>9.4</v>
      </c>
      <c r="AW31" s="25" t="n">
        <v>0</v>
      </c>
      <c r="AX31" s="25" t="n">
        <v>0.0377358490566038</v>
      </c>
      <c r="AY31" s="29" t="n">
        <v>3</v>
      </c>
      <c r="AZ31" s="29" t="n">
        <v>1</v>
      </c>
      <c r="BA31" s="29" t="n">
        <v>1</v>
      </c>
      <c r="BB31" s="29" t="n">
        <v>2</v>
      </c>
      <c r="BC31" s="29" t="n">
        <v>4</v>
      </c>
      <c r="BD31" s="29" t="n">
        <v>2</v>
      </c>
      <c r="BE31" s="29" t="n">
        <v>3</v>
      </c>
      <c r="BF31" s="29" t="n">
        <v>3</v>
      </c>
      <c r="BG31" s="29" t="n">
        <v>2</v>
      </c>
      <c r="BH31" s="29" t="n">
        <v>3</v>
      </c>
      <c r="BI31" s="29" t="n">
        <v>1</v>
      </c>
      <c r="BJ31" s="29" t="n">
        <v>3</v>
      </c>
      <c r="BK31" s="29" t="n">
        <v>3</v>
      </c>
      <c r="BL31" s="29" t="n">
        <v>3</v>
      </c>
      <c r="BM31" s="29" t="n">
        <v>3</v>
      </c>
      <c r="BN31" s="29" t="n">
        <v>2</v>
      </c>
      <c r="BO31" s="29" t="n">
        <v>3</v>
      </c>
      <c r="BP31" s="29" t="n">
        <v>3</v>
      </c>
      <c r="BQ31" s="29" t="n">
        <v>17</v>
      </c>
    </row>
    <row r="32" customFormat="false" ht="14" hidden="false" customHeight="false" outlineLevel="0" collapsed="false">
      <c r="A32" s="17" t="n">
        <v>20012528</v>
      </c>
      <c r="B32" s="18" t="s">
        <v>69</v>
      </c>
      <c r="C32" s="18" t="s">
        <v>70</v>
      </c>
      <c r="D32" s="18" t="s">
        <v>141</v>
      </c>
      <c r="E32" s="19" t="s">
        <v>142</v>
      </c>
      <c r="F32" s="20" t="s">
        <v>143</v>
      </c>
      <c r="G32" s="21" t="s">
        <v>84</v>
      </c>
      <c r="H32" s="22" t="n">
        <v>1</v>
      </c>
      <c r="I32" s="21" t="n">
        <v>4</v>
      </c>
      <c r="J32" s="23" t="n">
        <v>16</v>
      </c>
      <c r="K32" s="23" t="n">
        <v>44</v>
      </c>
      <c r="L32" s="21" t="s">
        <v>85</v>
      </c>
      <c r="M32" s="23" t="n">
        <v>7</v>
      </c>
      <c r="N32" s="23" t="n">
        <v>29</v>
      </c>
      <c r="O32" s="23" t="n">
        <v>25</v>
      </c>
      <c r="P32" s="23" t="n">
        <v>52</v>
      </c>
      <c r="Q32" s="23" t="n">
        <v>39</v>
      </c>
      <c r="R32" s="23" t="n">
        <v>87</v>
      </c>
      <c r="S32" s="23" t="n">
        <v>7</v>
      </c>
      <c r="T32" s="23" t="n">
        <v>36</v>
      </c>
      <c r="U32" s="24" t="n">
        <v>9.7902</v>
      </c>
      <c r="V32" s="24" t="s">
        <v>76</v>
      </c>
      <c r="W32" s="25" t="n">
        <v>0.04354</v>
      </c>
      <c r="X32" s="24" t="n">
        <v>2.7345</v>
      </c>
      <c r="Y32" s="25" t="n">
        <v>1</v>
      </c>
      <c r="Z32" s="25" t="n">
        <v>0.24883</v>
      </c>
      <c r="AA32" s="24" t="n">
        <v>7.666667</v>
      </c>
      <c r="AB32" s="25" t="n">
        <v>0.55224</v>
      </c>
      <c r="AC32" s="22" t="n">
        <v>1</v>
      </c>
      <c r="AD32" s="25" t="n">
        <v>0.078431</v>
      </c>
      <c r="AE32" s="25" t="n">
        <v>0.509804</v>
      </c>
      <c r="AF32" s="25" t="n">
        <v>0.184211</v>
      </c>
      <c r="AG32" s="25" t="n">
        <v>0.645963</v>
      </c>
      <c r="AH32" s="25" t="n">
        <v>0.173913</v>
      </c>
      <c r="AI32" s="24" t="n">
        <v>13.8</v>
      </c>
      <c r="AJ32" s="25" t="n">
        <v>0</v>
      </c>
      <c r="AK32" s="26" t="n">
        <v>688.6275</v>
      </c>
      <c r="AL32" s="27" t="n">
        <v>0.176471</v>
      </c>
      <c r="AM32" s="26" t="n">
        <v>1</v>
      </c>
      <c r="AN32" s="26" t="n">
        <v>1</v>
      </c>
      <c r="AO32" s="26" t="n">
        <v>16</v>
      </c>
      <c r="AP32" s="22" t="n">
        <v>54</v>
      </c>
      <c r="AQ32" s="28" t="n">
        <v>51.9300003051758</v>
      </c>
      <c r="AR32" s="25" t="n">
        <v>0.17</v>
      </c>
      <c r="AS32" s="25" t="n">
        <v>0.72</v>
      </c>
      <c r="AT32" s="22" t="n">
        <v>54</v>
      </c>
      <c r="AU32" s="22" t="n">
        <v>161</v>
      </c>
      <c r="AV32" s="24" t="n">
        <v>16.6</v>
      </c>
      <c r="AW32" s="25" t="n">
        <v>0</v>
      </c>
      <c r="AX32" s="25" t="n">
        <v>0.440251572327044</v>
      </c>
      <c r="AY32" s="29" t="n">
        <v>3</v>
      </c>
      <c r="AZ32" s="29" t="n">
        <v>1</v>
      </c>
      <c r="BA32" s="29" t="n">
        <v>1</v>
      </c>
      <c r="BB32" s="29" t="n">
        <v>4</v>
      </c>
      <c r="BC32" s="29" t="n">
        <v>1</v>
      </c>
      <c r="BD32" s="29" t="n">
        <v>3</v>
      </c>
      <c r="BE32" s="29" t="n">
        <v>1</v>
      </c>
      <c r="BF32" s="29" t="n">
        <v>2</v>
      </c>
      <c r="BG32" s="29" t="n">
        <v>3</v>
      </c>
      <c r="BH32" s="29" t="n">
        <v>3</v>
      </c>
      <c r="BI32" s="29" t="n">
        <v>4</v>
      </c>
      <c r="BJ32" s="29" t="n">
        <v>1</v>
      </c>
      <c r="BK32" s="29" t="n">
        <v>3</v>
      </c>
      <c r="BL32" s="29" t="n">
        <v>3</v>
      </c>
      <c r="BM32" s="29" t="n">
        <v>1</v>
      </c>
      <c r="BN32" s="29" t="n">
        <v>2</v>
      </c>
      <c r="BO32" s="29" t="n">
        <v>3</v>
      </c>
      <c r="BP32" s="29" t="n">
        <v>3</v>
      </c>
      <c r="BQ32" s="29" t="n">
        <v>16</v>
      </c>
    </row>
    <row r="33" customFormat="false" ht="14" hidden="false" customHeight="false" outlineLevel="0" collapsed="false">
      <c r="A33" s="17" t="n">
        <v>20057198</v>
      </c>
      <c r="B33" s="18" t="s">
        <v>69</v>
      </c>
      <c r="C33" s="18" t="s">
        <v>70</v>
      </c>
      <c r="D33" s="18" t="s">
        <v>144</v>
      </c>
      <c r="E33" s="19" t="s">
        <v>78</v>
      </c>
      <c r="F33" s="20" t="s">
        <v>145</v>
      </c>
      <c r="G33" s="21" t="s">
        <v>84</v>
      </c>
      <c r="H33" s="22" t="n">
        <v>1</v>
      </c>
      <c r="I33" s="21" t="n">
        <v>4</v>
      </c>
      <c r="J33" s="23" t="n">
        <v>16</v>
      </c>
      <c r="K33" s="23" t="n">
        <v>45</v>
      </c>
      <c r="L33" s="21" t="s">
        <v>85</v>
      </c>
      <c r="M33" s="23" t="n">
        <v>3</v>
      </c>
      <c r="N33" s="23" t="n">
        <v>27</v>
      </c>
      <c r="O33" s="23" t="n">
        <v>6</v>
      </c>
      <c r="P33" s="23" t="n">
        <v>21</v>
      </c>
      <c r="Q33" s="23" t="n">
        <v>100</v>
      </c>
      <c r="R33" s="23" t="n">
        <v>110</v>
      </c>
      <c r="S33" s="23" t="n">
        <v>41</v>
      </c>
      <c r="T33" s="23" t="n">
        <v>80</v>
      </c>
      <c r="U33" s="24" t="n">
        <v>13.139</v>
      </c>
      <c r="V33" s="24" t="s">
        <v>76</v>
      </c>
      <c r="W33" s="25" t="n">
        <v>0.14817</v>
      </c>
      <c r="X33" s="24" t="n">
        <v>3.1438</v>
      </c>
      <c r="Y33" s="25" t="n">
        <v>0.37931</v>
      </c>
      <c r="Z33" s="25" t="n">
        <v>0.302498</v>
      </c>
      <c r="AA33" s="24" t="n">
        <v>8.1</v>
      </c>
      <c r="AB33" s="25" t="n">
        <v>0.49057</v>
      </c>
      <c r="AC33" s="22" t="n">
        <v>1</v>
      </c>
      <c r="AD33" s="25" t="n">
        <v>0.1</v>
      </c>
      <c r="AE33" s="25" t="n">
        <v>0.33871</v>
      </c>
      <c r="AF33" s="25" t="n">
        <v>0.151961</v>
      </c>
      <c r="AG33" s="25" t="n">
        <v>0.597902</v>
      </c>
      <c r="AH33" s="25" t="n">
        <v>0.094737</v>
      </c>
      <c r="AI33" s="24" t="n">
        <v>24.2</v>
      </c>
      <c r="AJ33" s="25" t="n">
        <v>0.253012</v>
      </c>
      <c r="AK33" s="26" t="n">
        <v>671.8879</v>
      </c>
      <c r="AL33" s="27" t="n">
        <v>0.033333</v>
      </c>
      <c r="AM33" s="26" t="n">
        <v>-1</v>
      </c>
      <c r="AN33" s="26" t="n">
        <v>-1</v>
      </c>
      <c r="AO33" s="26" t="n">
        <v>18</v>
      </c>
      <c r="AP33" s="22" t="n">
        <v>83</v>
      </c>
      <c r="AQ33" s="28" t="n">
        <v>57.5076293945313</v>
      </c>
      <c r="AR33" s="25" t="n">
        <v>0.01</v>
      </c>
      <c r="AS33" s="25" t="n">
        <v>0.99</v>
      </c>
      <c r="AT33" s="22" t="n">
        <v>62</v>
      </c>
      <c r="AU33" s="22" t="n">
        <v>286</v>
      </c>
      <c r="AV33" s="24" t="n">
        <v>39.6</v>
      </c>
      <c r="AW33" s="25" t="n">
        <v>0</v>
      </c>
      <c r="AX33" s="25" t="n">
        <v>0</v>
      </c>
      <c r="AY33" s="29" t="n">
        <v>3</v>
      </c>
      <c r="AZ33" s="29" t="n">
        <v>3</v>
      </c>
      <c r="BA33" s="29" t="n">
        <v>1</v>
      </c>
      <c r="BB33" s="29" t="n">
        <v>3</v>
      </c>
      <c r="BC33" s="29" t="n">
        <v>1</v>
      </c>
      <c r="BD33" s="29" t="n">
        <v>3</v>
      </c>
      <c r="BE33" s="29" t="n">
        <v>3</v>
      </c>
      <c r="BF33" s="29" t="n">
        <v>3</v>
      </c>
      <c r="BG33" s="29" t="n">
        <v>3</v>
      </c>
      <c r="BH33" s="29" t="n">
        <v>3</v>
      </c>
      <c r="BI33" s="29" t="n">
        <v>1</v>
      </c>
      <c r="BJ33" s="29" t="n">
        <v>3</v>
      </c>
      <c r="BK33" s="29" t="n">
        <v>3</v>
      </c>
      <c r="BL33" s="29" t="n">
        <v>3</v>
      </c>
      <c r="BM33" s="29" t="n">
        <v>3</v>
      </c>
      <c r="BN33" s="29" t="n">
        <v>3</v>
      </c>
      <c r="BO33" s="29" t="n">
        <v>3</v>
      </c>
      <c r="BP33" s="29" t="n">
        <v>1</v>
      </c>
      <c r="BQ33" s="29" t="n">
        <v>18</v>
      </c>
    </row>
    <row r="34" customFormat="false" ht="14" hidden="false" customHeight="false" outlineLevel="0" collapsed="false">
      <c r="A34" s="17" t="n">
        <v>20064291</v>
      </c>
      <c r="B34" s="18" t="s">
        <v>69</v>
      </c>
      <c r="C34" s="18" t="s">
        <v>70</v>
      </c>
      <c r="D34" s="18" t="s">
        <v>146</v>
      </c>
      <c r="E34" s="19" t="s">
        <v>127</v>
      </c>
      <c r="F34" s="20" t="s">
        <v>147</v>
      </c>
      <c r="G34" s="21" t="s">
        <v>74</v>
      </c>
      <c r="H34" s="22" t="n">
        <v>1</v>
      </c>
      <c r="I34" s="21" t="n">
        <v>3</v>
      </c>
      <c r="J34" s="23" t="n">
        <v>19</v>
      </c>
      <c r="K34" s="23" t="n">
        <v>49</v>
      </c>
      <c r="L34" s="21" t="s">
        <v>85</v>
      </c>
      <c r="M34" s="23" t="n">
        <v>6</v>
      </c>
      <c r="N34" s="23" t="n">
        <v>31</v>
      </c>
      <c r="O34" s="23" t="n">
        <v>9</v>
      </c>
      <c r="P34" s="23" t="n">
        <v>27</v>
      </c>
      <c r="Q34" s="23" t="n">
        <v>70</v>
      </c>
      <c r="R34" s="23" t="n">
        <v>98</v>
      </c>
      <c r="S34" s="23" t="n">
        <v>51</v>
      </c>
      <c r="T34" s="23" t="n">
        <v>91</v>
      </c>
      <c r="U34" s="24" t="n">
        <v>14.1115</v>
      </c>
      <c r="V34" s="24" t="s">
        <v>76</v>
      </c>
      <c r="W34" s="25" t="n">
        <v>0.07415</v>
      </c>
      <c r="X34" s="24" t="n">
        <v>2.3594</v>
      </c>
      <c r="Y34" s="25" t="n">
        <v>1</v>
      </c>
      <c r="Z34" s="25" t="n">
        <v>0.282489</v>
      </c>
      <c r="AA34" s="24" t="n">
        <v>7.67</v>
      </c>
      <c r="AB34" s="25" t="n">
        <v>0.34615</v>
      </c>
      <c r="AC34" s="22" t="n">
        <v>1</v>
      </c>
      <c r="AD34" s="25" t="n">
        <v>0.081081</v>
      </c>
      <c r="AE34" s="25" t="n">
        <v>0.463415</v>
      </c>
      <c r="AF34" s="25" t="n">
        <v>0.092308</v>
      </c>
      <c r="AG34" s="25" t="n">
        <v>0.541176</v>
      </c>
      <c r="AH34" s="25" t="n">
        <v>0.117647</v>
      </c>
      <c r="AI34" s="24" t="n">
        <v>18</v>
      </c>
      <c r="AJ34" s="25" t="n">
        <v>0</v>
      </c>
      <c r="AK34" s="26" t="n">
        <v>715.6667</v>
      </c>
      <c r="AL34" s="27" t="n">
        <v>0.2</v>
      </c>
      <c r="AM34" s="26" t="n">
        <v>1</v>
      </c>
      <c r="AN34" s="26" t="n">
        <v>1</v>
      </c>
      <c r="AO34" s="26" t="n">
        <v>17</v>
      </c>
      <c r="AP34" s="22" t="n">
        <v>41</v>
      </c>
      <c r="AQ34" s="28" t="n">
        <v>38.2299995422363</v>
      </c>
      <c r="AR34" s="25" t="n">
        <v>0.27</v>
      </c>
      <c r="AS34" s="25" t="n">
        <v>0.71</v>
      </c>
      <c r="AT34" s="22" t="n">
        <v>41</v>
      </c>
      <c r="AU34" s="22" t="n">
        <v>85</v>
      </c>
      <c r="AV34" s="24" t="n">
        <v>10.8</v>
      </c>
      <c r="AW34" s="25" t="n">
        <v>0</v>
      </c>
      <c r="AX34" s="25" t="n">
        <v>0.276595744680851</v>
      </c>
      <c r="AY34" s="29" t="n">
        <v>3</v>
      </c>
      <c r="AZ34" s="29" t="n">
        <v>1</v>
      </c>
      <c r="BA34" s="29" t="n">
        <v>3</v>
      </c>
      <c r="BB34" s="29" t="n">
        <v>3</v>
      </c>
      <c r="BC34" s="29" t="n">
        <v>4</v>
      </c>
      <c r="BD34" s="29" t="n">
        <v>3</v>
      </c>
      <c r="BE34" s="29" t="n">
        <v>3</v>
      </c>
      <c r="BF34" s="29" t="n">
        <v>3</v>
      </c>
      <c r="BG34" s="29" t="n">
        <v>3</v>
      </c>
      <c r="BH34" s="29" t="n">
        <v>3</v>
      </c>
      <c r="BI34" s="29" t="n">
        <v>3</v>
      </c>
      <c r="BJ34" s="29" t="n">
        <v>3</v>
      </c>
      <c r="BK34" s="29" t="n">
        <v>3</v>
      </c>
      <c r="BL34" s="29" t="n">
        <v>3</v>
      </c>
      <c r="BM34" s="29" t="n">
        <v>3</v>
      </c>
      <c r="BN34" s="29" t="n">
        <v>3</v>
      </c>
      <c r="BO34" s="29" t="n">
        <v>3</v>
      </c>
      <c r="BP34" s="29" t="n">
        <v>3</v>
      </c>
      <c r="BQ34" s="29" t="n">
        <v>17</v>
      </c>
    </row>
    <row r="35" customFormat="false" ht="14" hidden="false" customHeight="false" outlineLevel="0" collapsed="false">
      <c r="A35" s="17" t="n">
        <v>20061524</v>
      </c>
      <c r="B35" s="18" t="s">
        <v>69</v>
      </c>
      <c r="C35" s="18" t="s">
        <v>70</v>
      </c>
      <c r="D35" s="18" t="s">
        <v>148</v>
      </c>
      <c r="E35" s="19" t="s">
        <v>78</v>
      </c>
      <c r="F35" s="20" t="s">
        <v>149</v>
      </c>
      <c r="G35" s="21" t="s">
        <v>84</v>
      </c>
      <c r="H35" s="22" t="n">
        <v>4</v>
      </c>
      <c r="I35" s="21" t="n">
        <v>4</v>
      </c>
      <c r="J35" s="23" t="n">
        <v>19</v>
      </c>
      <c r="K35" s="23" t="n">
        <v>53</v>
      </c>
      <c r="L35" s="21" t="s">
        <v>85</v>
      </c>
      <c r="M35" s="23" t="n">
        <v>9</v>
      </c>
      <c r="N35" s="23" t="n">
        <v>35</v>
      </c>
      <c r="O35" s="23" t="n">
        <v>28</v>
      </c>
      <c r="P35" s="23" t="n">
        <v>62</v>
      </c>
      <c r="Q35" s="23" t="n">
        <v>5</v>
      </c>
      <c r="R35" s="23" t="n">
        <v>65</v>
      </c>
      <c r="S35" s="23" t="n">
        <v>35</v>
      </c>
      <c r="T35" s="23" t="n">
        <v>76</v>
      </c>
      <c r="U35" s="24" t="n">
        <v>12.3963</v>
      </c>
      <c r="V35" s="24" t="s">
        <v>76</v>
      </c>
      <c r="W35" s="25" t="n">
        <v>0.10773</v>
      </c>
      <c r="X35" s="24" t="n">
        <v>0.6527</v>
      </c>
      <c r="Y35" s="25" t="n">
        <v>1</v>
      </c>
      <c r="Z35" s="25" t="n">
        <v>0.75</v>
      </c>
      <c r="AA35" s="24" t="n">
        <v>7.5</v>
      </c>
      <c r="AB35" s="25" t="n">
        <v>0.43333</v>
      </c>
      <c r="AC35" s="22" t="n">
        <v>1</v>
      </c>
      <c r="AD35" s="25" t="n">
        <v>0.118421</v>
      </c>
      <c r="AE35" s="25" t="n">
        <v>0.421053</v>
      </c>
      <c r="AF35" s="25" t="n">
        <v>0.122807</v>
      </c>
      <c r="AG35" s="25" t="n">
        <v>0.583333</v>
      </c>
      <c r="AH35" s="25" t="n">
        <v>0.016667</v>
      </c>
      <c r="AI35" s="24" t="n">
        <v>15.2</v>
      </c>
      <c r="AJ35" s="25" t="n">
        <v>0.073171</v>
      </c>
      <c r="AK35" s="26" t="n">
        <v>695</v>
      </c>
      <c r="AL35" s="25" t="n">
        <v>0</v>
      </c>
      <c r="AM35" s="26" t="n">
        <v>-1</v>
      </c>
      <c r="AN35" s="26" t="n">
        <v>1</v>
      </c>
      <c r="AO35" s="26" t="n">
        <v>17</v>
      </c>
      <c r="AP35" s="22" t="n">
        <v>82</v>
      </c>
      <c r="AQ35" s="28" t="n">
        <v>69.8510894775391</v>
      </c>
      <c r="AR35" s="25" t="n">
        <v>0.22</v>
      </c>
      <c r="AS35" s="25" t="n">
        <v>0.74</v>
      </c>
      <c r="AT35" s="22" t="n">
        <v>76</v>
      </c>
      <c r="AU35" s="22" t="n">
        <v>175</v>
      </c>
      <c r="AV35" s="24" t="n">
        <v>25.2</v>
      </c>
      <c r="AW35" s="25" t="n">
        <v>0</v>
      </c>
      <c r="AX35" s="25" t="n">
        <v>0.982035928143713</v>
      </c>
      <c r="AY35" s="29" t="n">
        <v>3</v>
      </c>
      <c r="AZ35" s="29" t="n">
        <v>1</v>
      </c>
      <c r="BA35" s="29" t="n">
        <v>3</v>
      </c>
      <c r="BB35" s="29" t="n">
        <v>3</v>
      </c>
      <c r="BC35" s="29" t="n">
        <v>4</v>
      </c>
      <c r="BD35" s="29" t="n">
        <v>3</v>
      </c>
      <c r="BE35" s="29" t="n">
        <v>3</v>
      </c>
      <c r="BF35" s="29" t="n">
        <v>3</v>
      </c>
      <c r="BG35" s="29" t="n">
        <v>3</v>
      </c>
      <c r="BH35" s="29" t="n">
        <v>3</v>
      </c>
      <c r="BI35" s="29" t="n">
        <v>3</v>
      </c>
      <c r="BJ35" s="29" t="n">
        <v>3</v>
      </c>
      <c r="BK35" s="29" t="n">
        <v>1</v>
      </c>
      <c r="BL35" s="29" t="n">
        <v>1</v>
      </c>
      <c r="BM35" s="29" t="n">
        <v>3</v>
      </c>
      <c r="BN35" s="29" t="n">
        <v>2</v>
      </c>
      <c r="BO35" s="29" t="n">
        <v>3</v>
      </c>
      <c r="BP35" s="29" t="n">
        <v>3</v>
      </c>
      <c r="BQ35" s="29" t="n">
        <v>17</v>
      </c>
    </row>
    <row r="36" customFormat="false" ht="14" hidden="false" customHeight="false" outlineLevel="0" collapsed="false">
      <c r="A36" s="17" t="n">
        <v>20046303</v>
      </c>
      <c r="B36" s="18" t="s">
        <v>69</v>
      </c>
      <c r="C36" s="18" t="s">
        <v>70</v>
      </c>
      <c r="D36" s="18" t="s">
        <v>150</v>
      </c>
      <c r="E36" s="19" t="s">
        <v>78</v>
      </c>
      <c r="F36" s="20" t="s">
        <v>151</v>
      </c>
      <c r="G36" s="21" t="s">
        <v>84</v>
      </c>
      <c r="H36" s="22" t="n">
        <v>2</v>
      </c>
      <c r="I36" s="21" t="n">
        <v>4</v>
      </c>
      <c r="J36" s="23" t="n">
        <v>21</v>
      </c>
      <c r="K36" s="23" t="n">
        <v>51</v>
      </c>
      <c r="L36" s="21" t="s">
        <v>85</v>
      </c>
      <c r="M36" s="23" t="n">
        <v>17</v>
      </c>
      <c r="N36" s="23" t="n">
        <v>52</v>
      </c>
      <c r="O36" s="23" t="n">
        <v>19</v>
      </c>
      <c r="P36" s="23" t="n">
        <v>41</v>
      </c>
      <c r="Q36" s="23" t="n">
        <v>52</v>
      </c>
      <c r="R36" s="23" t="n">
        <v>96</v>
      </c>
      <c r="S36" s="23" t="n">
        <v>62</v>
      </c>
      <c r="T36" s="23" t="n">
        <v>100</v>
      </c>
      <c r="U36" s="24" t="n">
        <v>11.544</v>
      </c>
      <c r="V36" s="24" t="s">
        <v>76</v>
      </c>
      <c r="W36" s="25" t="n">
        <v>0.15513</v>
      </c>
      <c r="X36" s="24" t="n">
        <v>2.0058</v>
      </c>
      <c r="Y36" s="25" t="n">
        <v>0.666667</v>
      </c>
      <c r="Z36" s="25" t="n">
        <v>0.530303</v>
      </c>
      <c r="AA36" s="24" t="n">
        <v>8.7</v>
      </c>
      <c r="AB36" s="25" t="n">
        <v>0.53226</v>
      </c>
      <c r="AC36" s="22" t="n">
        <v>1</v>
      </c>
      <c r="AD36" s="43" t="n">
        <v>0.089382</v>
      </c>
      <c r="AE36" s="25" t="n">
        <v>0.47619</v>
      </c>
      <c r="AF36" s="25" t="n">
        <v>0.031496</v>
      </c>
      <c r="AG36" s="25" t="n">
        <v>0.621429</v>
      </c>
      <c r="AH36" s="25" t="n">
        <v>0.044776</v>
      </c>
      <c r="AI36" s="24" t="n">
        <v>12.2</v>
      </c>
      <c r="AJ36" s="25" t="n">
        <v>0.333333</v>
      </c>
      <c r="AK36" s="26" t="n">
        <v>689.3939</v>
      </c>
      <c r="AL36" s="25" t="n">
        <v>0</v>
      </c>
      <c r="AM36" s="26" t="n">
        <v>-1</v>
      </c>
      <c r="AN36" s="26" t="n">
        <v>1</v>
      </c>
      <c r="AO36" s="26" t="n">
        <v>15</v>
      </c>
      <c r="AP36" s="22" t="n">
        <v>63</v>
      </c>
      <c r="AQ36" s="28" t="n">
        <v>41.096981048584</v>
      </c>
      <c r="AR36" s="25" t="n">
        <v>0.14</v>
      </c>
      <c r="AS36" s="25" t="n">
        <v>0.83</v>
      </c>
      <c r="AT36" s="22" t="n">
        <v>42</v>
      </c>
      <c r="AU36" s="22" t="n">
        <v>140</v>
      </c>
      <c r="AV36" s="24" t="n">
        <v>23</v>
      </c>
      <c r="AW36" s="25" t="n">
        <v>0.0142857142857143</v>
      </c>
      <c r="AX36" s="25" t="n">
        <v>0.557142857142857</v>
      </c>
      <c r="AY36" s="29" t="n">
        <v>3</v>
      </c>
      <c r="AZ36" s="29" t="n">
        <v>3</v>
      </c>
      <c r="BA36" s="29" t="n">
        <v>3</v>
      </c>
      <c r="BB36" s="29" t="n">
        <v>4</v>
      </c>
      <c r="BC36" s="29" t="n">
        <v>4</v>
      </c>
      <c r="BD36" s="29" t="n">
        <v>3</v>
      </c>
      <c r="BE36" s="29" t="n">
        <v>3</v>
      </c>
      <c r="BF36" s="29" t="n">
        <v>3</v>
      </c>
      <c r="BG36" s="29" t="n">
        <v>3</v>
      </c>
      <c r="BH36" s="29" t="n">
        <v>3</v>
      </c>
      <c r="BI36" s="29" t="n">
        <v>4</v>
      </c>
      <c r="BJ36" s="29" t="n">
        <v>3</v>
      </c>
      <c r="BK36" s="29" t="n">
        <v>3</v>
      </c>
      <c r="BL36" s="29" t="n">
        <v>3</v>
      </c>
      <c r="BM36" s="29" t="n">
        <v>2</v>
      </c>
      <c r="BN36" s="29" t="n">
        <v>2</v>
      </c>
      <c r="BO36" s="29" t="n">
        <v>2</v>
      </c>
      <c r="BP36" s="29" t="n">
        <v>3</v>
      </c>
      <c r="BQ36" s="29" t="n">
        <v>15</v>
      </c>
    </row>
    <row r="37" customFormat="false" ht="14" hidden="false" customHeight="false" outlineLevel="0" collapsed="false">
      <c r="A37" s="17" t="n">
        <v>20037231</v>
      </c>
      <c r="B37" s="18" t="s">
        <v>69</v>
      </c>
      <c r="C37" s="18" t="s">
        <v>70</v>
      </c>
      <c r="D37" s="18" t="s">
        <v>152</v>
      </c>
      <c r="E37" s="19" t="s">
        <v>153</v>
      </c>
      <c r="F37" s="20" t="s">
        <v>154</v>
      </c>
      <c r="G37" s="21" t="s">
        <v>74</v>
      </c>
      <c r="H37" s="22" t="n">
        <v>1</v>
      </c>
      <c r="I37" s="21" t="n">
        <v>1</v>
      </c>
      <c r="J37" s="23" t="n">
        <v>21</v>
      </c>
      <c r="K37" s="23" t="n">
        <v>54</v>
      </c>
      <c r="L37" s="21" t="s">
        <v>85</v>
      </c>
      <c r="M37" s="23" t="n">
        <v>54</v>
      </c>
      <c r="N37" s="23" t="n">
        <v>91</v>
      </c>
      <c r="O37" s="23" t="n">
        <v>6</v>
      </c>
      <c r="P37" s="23" t="n">
        <v>26</v>
      </c>
      <c r="Q37" s="23" t="n">
        <v>48</v>
      </c>
      <c r="R37" s="23" t="n">
        <v>94</v>
      </c>
      <c r="S37" s="23" t="n">
        <v>65</v>
      </c>
      <c r="T37" s="23" t="n">
        <v>104</v>
      </c>
      <c r="U37" s="24" t="n">
        <v>17.5556</v>
      </c>
      <c r="V37" s="24" t="s">
        <v>76</v>
      </c>
      <c r="W37" s="25" t="n">
        <v>0.11161</v>
      </c>
      <c r="X37" s="24" t="n">
        <v>0.8371</v>
      </c>
      <c r="Y37" s="25" t="n">
        <v>1</v>
      </c>
      <c r="Z37" s="25" t="n">
        <v>0.588889</v>
      </c>
      <c r="AA37" s="24" t="n">
        <v>7.8</v>
      </c>
      <c r="AB37" s="25" t="s">
        <v>155</v>
      </c>
      <c r="AC37" s="22" t="n">
        <v>-1</v>
      </c>
      <c r="AD37" s="25" t="n">
        <v>0</v>
      </c>
      <c r="AE37" s="25" t="n">
        <v>0.5</v>
      </c>
      <c r="AF37" s="25" t="n">
        <v>0.071429</v>
      </c>
      <c r="AG37" s="25" t="n">
        <v>0.636364</v>
      </c>
      <c r="AH37" s="25" t="n">
        <v>0.151515</v>
      </c>
      <c r="AI37" s="24" t="n">
        <v>4.8</v>
      </c>
      <c r="AJ37" s="25" t="n">
        <v>0</v>
      </c>
      <c r="AK37" s="26" t="n">
        <v>668.3333</v>
      </c>
      <c r="AL37" s="25" t="n">
        <v>0</v>
      </c>
      <c r="AM37" s="26" t="n">
        <v>1</v>
      </c>
      <c r="AN37" s="26" t="n">
        <v>-1</v>
      </c>
      <c r="AO37" s="26" t="n">
        <v>16</v>
      </c>
      <c r="AP37" s="22" t="n">
        <v>18</v>
      </c>
      <c r="AQ37" s="28" t="n">
        <v>17.9200000762939</v>
      </c>
      <c r="AR37" s="25" t="n">
        <v>0.06</v>
      </c>
      <c r="AS37" s="25" t="n">
        <v>0.78</v>
      </c>
      <c r="AT37" s="22" t="n">
        <v>18</v>
      </c>
      <c r="AU37" s="22" t="n">
        <v>33</v>
      </c>
      <c r="AV37" s="24" t="n">
        <v>7.2</v>
      </c>
      <c r="AW37" s="25" t="n">
        <v>0</v>
      </c>
      <c r="AX37" s="25" t="n">
        <v>0.870967741935484</v>
      </c>
      <c r="AY37" s="29" t="n">
        <v>3</v>
      </c>
      <c r="AZ37" s="29" t="n">
        <v>3</v>
      </c>
      <c r="BA37" s="29" t="n">
        <v>3</v>
      </c>
      <c r="BB37" s="29" t="n">
        <v>2</v>
      </c>
      <c r="BC37" s="29" t="n">
        <v>1</v>
      </c>
      <c r="BD37" s="29" t="n">
        <v>3</v>
      </c>
      <c r="BE37" s="29" t="n">
        <v>3</v>
      </c>
      <c r="BF37" s="29" t="n">
        <v>4</v>
      </c>
      <c r="BG37" s="29" t="n">
        <v>4</v>
      </c>
      <c r="BH37" s="29" t="n">
        <v>3</v>
      </c>
      <c r="BI37" s="29" t="n">
        <v>1</v>
      </c>
      <c r="BJ37" s="29" t="n">
        <v>1</v>
      </c>
      <c r="BK37" s="29" t="n">
        <v>3</v>
      </c>
      <c r="BL37" s="29" t="n">
        <v>3</v>
      </c>
      <c r="BM37" s="29" t="n">
        <v>3</v>
      </c>
      <c r="BN37" s="29" t="n">
        <v>2</v>
      </c>
      <c r="BO37" s="29" t="n">
        <v>3</v>
      </c>
      <c r="BP37" s="29" t="n">
        <v>3</v>
      </c>
      <c r="BQ37" s="29" t="n">
        <v>16</v>
      </c>
    </row>
    <row r="38" customFormat="false" ht="14" hidden="false" customHeight="false" outlineLevel="0" collapsed="false">
      <c r="A38" s="17" t="n">
        <v>20023232</v>
      </c>
      <c r="B38" s="18" t="s">
        <v>69</v>
      </c>
      <c r="C38" s="18" t="s">
        <v>70</v>
      </c>
      <c r="D38" s="18" t="s">
        <v>156</v>
      </c>
      <c r="E38" s="19" t="s">
        <v>157</v>
      </c>
      <c r="F38" s="20" t="s">
        <v>158</v>
      </c>
      <c r="G38" s="21" t="s">
        <v>84</v>
      </c>
      <c r="H38" s="22" t="n">
        <v>3</v>
      </c>
      <c r="I38" s="21" t="n">
        <v>4</v>
      </c>
      <c r="J38" s="23" t="n">
        <v>21</v>
      </c>
      <c r="K38" s="23" t="n">
        <v>54</v>
      </c>
      <c r="L38" s="21" t="s">
        <v>85</v>
      </c>
      <c r="M38" s="23" t="n">
        <v>10</v>
      </c>
      <c r="N38" s="23" t="n">
        <v>40</v>
      </c>
      <c r="O38" s="23" t="n">
        <v>21</v>
      </c>
      <c r="P38" s="23" t="n">
        <v>44</v>
      </c>
      <c r="Q38" s="23" t="n">
        <v>4</v>
      </c>
      <c r="R38" s="23" t="n">
        <v>41</v>
      </c>
      <c r="S38" s="23" t="n">
        <v>100</v>
      </c>
      <c r="T38" s="23" t="n">
        <v>113</v>
      </c>
      <c r="U38" s="24" t="n">
        <v>10.5581</v>
      </c>
      <c r="V38" s="24" t="s">
        <v>76</v>
      </c>
      <c r="W38" s="25" t="n">
        <v>0.15909</v>
      </c>
      <c r="X38" s="24" t="n">
        <v>2.1566</v>
      </c>
      <c r="Y38" s="25" t="n">
        <v>1</v>
      </c>
      <c r="Z38" s="25" t="n">
        <v>0.479894</v>
      </c>
      <c r="AA38" s="24" t="n">
        <v>7.5</v>
      </c>
      <c r="AB38" s="25" t="n">
        <v>0.71831</v>
      </c>
      <c r="AC38" s="22" t="n">
        <v>1</v>
      </c>
      <c r="AD38" s="25" t="n">
        <v>0.061224</v>
      </c>
      <c r="AE38" s="25" t="n">
        <v>0.408163</v>
      </c>
      <c r="AF38" s="25" t="n">
        <v>0.04386</v>
      </c>
      <c r="AG38" s="25" t="n">
        <v>0.470588</v>
      </c>
      <c r="AH38" s="25" t="n">
        <v>0.026144</v>
      </c>
      <c r="AI38" s="24" t="n">
        <v>12.4</v>
      </c>
      <c r="AJ38" s="25" t="n">
        <v>0.057692</v>
      </c>
      <c r="AK38" s="26" t="n">
        <v>696.6667</v>
      </c>
      <c r="AL38" s="25" t="n">
        <v>0</v>
      </c>
      <c r="AM38" s="26" t="n">
        <v>-1</v>
      </c>
      <c r="AN38" s="26" t="n">
        <v>1</v>
      </c>
      <c r="AO38" s="26" t="n">
        <v>14</v>
      </c>
      <c r="AP38" s="22" t="n">
        <v>52</v>
      </c>
      <c r="AQ38" s="28" t="n">
        <v>50.0792083740234</v>
      </c>
      <c r="AR38" s="25" t="n">
        <v>0.1</v>
      </c>
      <c r="AS38" s="25" t="n">
        <v>0.9</v>
      </c>
      <c r="AT38" s="22" t="n">
        <v>49</v>
      </c>
      <c r="AU38" s="22" t="n">
        <v>153</v>
      </c>
      <c r="AV38" s="24" t="n">
        <v>17.4</v>
      </c>
      <c r="AW38" s="25" t="n">
        <v>0</v>
      </c>
      <c r="AX38" s="25" t="n">
        <v>0.261437908496732</v>
      </c>
      <c r="AY38" s="29" t="n">
        <v>3</v>
      </c>
      <c r="AZ38" s="29" t="n">
        <v>1</v>
      </c>
      <c r="BA38" s="29" t="n">
        <v>4</v>
      </c>
      <c r="BB38" s="29" t="n">
        <v>4</v>
      </c>
      <c r="BC38" s="29" t="n">
        <v>4</v>
      </c>
      <c r="BD38" s="29" t="n">
        <v>3</v>
      </c>
      <c r="BE38" s="29" t="n">
        <v>2</v>
      </c>
      <c r="BF38" s="29" t="n">
        <v>2</v>
      </c>
      <c r="BG38" s="29" t="n">
        <v>1</v>
      </c>
      <c r="BH38" s="29" t="n">
        <v>3</v>
      </c>
      <c r="BI38" s="29" t="n">
        <v>4</v>
      </c>
      <c r="BJ38" s="29" t="n">
        <v>2</v>
      </c>
      <c r="BK38" s="29" t="n">
        <v>1</v>
      </c>
      <c r="BL38" s="29" t="n">
        <v>1</v>
      </c>
      <c r="BM38" s="29" t="n">
        <v>3</v>
      </c>
      <c r="BN38" s="29" t="n">
        <v>2</v>
      </c>
      <c r="BO38" s="29" t="n">
        <v>3</v>
      </c>
      <c r="BP38" s="29" t="n">
        <v>2</v>
      </c>
      <c r="BQ38" s="29" t="n">
        <v>14</v>
      </c>
    </row>
    <row r="39" customFormat="false" ht="14" hidden="false" customHeight="false" outlineLevel="0" collapsed="false">
      <c r="A39" s="17" t="n">
        <v>20038971</v>
      </c>
      <c r="B39" s="18" t="s">
        <v>69</v>
      </c>
      <c r="C39" s="18" t="s">
        <v>70</v>
      </c>
      <c r="D39" s="18" t="s">
        <v>159</v>
      </c>
      <c r="E39" s="19" t="s">
        <v>78</v>
      </c>
      <c r="F39" s="20" t="s">
        <v>160</v>
      </c>
      <c r="G39" s="21" t="s">
        <v>84</v>
      </c>
      <c r="H39" s="22" t="n">
        <v>2</v>
      </c>
      <c r="I39" s="21" t="n">
        <v>3</v>
      </c>
      <c r="J39" s="23" t="n">
        <v>23</v>
      </c>
      <c r="K39" s="23" t="n">
        <v>53</v>
      </c>
      <c r="L39" s="21" t="s">
        <v>85</v>
      </c>
      <c r="M39" s="23" t="n">
        <v>21</v>
      </c>
      <c r="N39" s="23" t="n">
        <v>54</v>
      </c>
      <c r="O39" s="23" t="n">
        <v>61</v>
      </c>
      <c r="P39" s="23" t="n">
        <v>89</v>
      </c>
      <c r="Q39" s="23" t="n">
        <v>22</v>
      </c>
      <c r="R39" s="23" t="n">
        <v>71</v>
      </c>
      <c r="S39" s="23" t="n">
        <v>13</v>
      </c>
      <c r="T39" s="23" t="n">
        <v>51</v>
      </c>
      <c r="U39" s="24" t="n">
        <v>8.2634</v>
      </c>
      <c r="V39" s="24" t="s">
        <v>76</v>
      </c>
      <c r="W39" s="25" t="n">
        <v>0.09324</v>
      </c>
      <c r="X39" s="24" t="n">
        <v>1.1233</v>
      </c>
      <c r="Y39" s="25" t="n">
        <v>1</v>
      </c>
      <c r="Z39" s="25" t="n">
        <v>0.350427</v>
      </c>
      <c r="AA39" s="24" t="n">
        <v>7.17</v>
      </c>
      <c r="AB39" s="25" t="n">
        <v>0.57778</v>
      </c>
      <c r="AC39" s="22" t="n">
        <v>1</v>
      </c>
      <c r="AD39" s="25" t="n">
        <v>0.189655</v>
      </c>
      <c r="AE39" s="25" t="n">
        <v>0.435484</v>
      </c>
      <c r="AF39" s="25" t="n">
        <v>0.063492</v>
      </c>
      <c r="AG39" s="25" t="n">
        <v>0.65</v>
      </c>
      <c r="AH39" s="25" t="n">
        <v>0.2</v>
      </c>
      <c r="AI39" s="24" t="n">
        <v>9.6</v>
      </c>
      <c r="AJ39" s="25" t="n">
        <v>0.287356</v>
      </c>
      <c r="AK39" s="26" t="n">
        <v>674.3478</v>
      </c>
      <c r="AL39" s="27" t="n">
        <v>0.142857</v>
      </c>
      <c r="AM39" s="26" t="n">
        <v>1</v>
      </c>
      <c r="AN39" s="26" t="n">
        <v>1</v>
      </c>
      <c r="AO39" s="26" t="n">
        <v>16</v>
      </c>
      <c r="AP39" s="22" t="n">
        <v>87</v>
      </c>
      <c r="AQ39" s="28" t="n">
        <v>63.1080207824707</v>
      </c>
      <c r="AR39" s="25" t="n">
        <v>0.33</v>
      </c>
      <c r="AS39" s="25" t="n">
        <v>0.64</v>
      </c>
      <c r="AT39" s="22" t="n">
        <v>62</v>
      </c>
      <c r="AU39" s="22" t="n">
        <v>80</v>
      </c>
      <c r="AV39" s="24" t="n">
        <v>7.8</v>
      </c>
      <c r="AW39" s="25" t="n">
        <v>0</v>
      </c>
      <c r="AX39" s="25" t="n">
        <v>0.468354430379747</v>
      </c>
      <c r="AY39" s="29" t="n">
        <v>2</v>
      </c>
      <c r="AZ39" s="29" t="n">
        <v>1</v>
      </c>
      <c r="BA39" s="29" t="n">
        <v>1</v>
      </c>
      <c r="BB39" s="29" t="n">
        <v>1</v>
      </c>
      <c r="BC39" s="29" t="n">
        <v>1</v>
      </c>
      <c r="BD39" s="29" t="n">
        <v>3</v>
      </c>
      <c r="BE39" s="29" t="n">
        <v>2</v>
      </c>
      <c r="BF39" s="29" t="n">
        <v>2</v>
      </c>
      <c r="BG39" s="29" t="n">
        <v>2</v>
      </c>
      <c r="BH39" s="29" t="n">
        <v>2</v>
      </c>
      <c r="BI39" s="29" t="n">
        <v>4</v>
      </c>
      <c r="BJ39" s="29" t="n">
        <v>2</v>
      </c>
      <c r="BK39" s="29" t="n">
        <v>3</v>
      </c>
      <c r="BL39" s="29" t="n">
        <v>3</v>
      </c>
      <c r="BM39" s="29" t="n">
        <v>3</v>
      </c>
      <c r="BN39" s="29" t="n">
        <v>4</v>
      </c>
      <c r="BO39" s="29" t="n">
        <v>3</v>
      </c>
      <c r="BP39" s="29" t="n">
        <v>3</v>
      </c>
      <c r="BQ39" s="29" t="n">
        <v>16</v>
      </c>
    </row>
    <row r="40" customFormat="false" ht="14" hidden="false" customHeight="false" outlineLevel="0" collapsed="false">
      <c r="A40" s="17" t="n">
        <v>20041117</v>
      </c>
      <c r="B40" s="18" t="s">
        <v>69</v>
      </c>
      <c r="C40" s="18" t="s">
        <v>70</v>
      </c>
      <c r="D40" s="18" t="s">
        <v>161</v>
      </c>
      <c r="E40" s="19" t="s">
        <v>78</v>
      </c>
      <c r="F40" s="20" t="s">
        <v>162</v>
      </c>
      <c r="G40" s="21" t="s">
        <v>74</v>
      </c>
      <c r="H40" s="22" t="n">
        <v>4</v>
      </c>
      <c r="I40" s="21" t="n">
        <v>2</v>
      </c>
      <c r="J40" s="23" t="n">
        <v>23</v>
      </c>
      <c r="K40" s="23" t="n">
        <v>54</v>
      </c>
      <c r="L40" s="21" t="s">
        <v>85</v>
      </c>
      <c r="M40" s="23" t="n">
        <v>41</v>
      </c>
      <c r="N40" s="23" t="n">
        <v>87</v>
      </c>
      <c r="O40" s="23" t="n">
        <v>54</v>
      </c>
      <c r="P40" s="23" t="n">
        <v>81</v>
      </c>
      <c r="Q40" s="23" t="n">
        <v>21</v>
      </c>
      <c r="R40" s="23" t="n">
        <v>93</v>
      </c>
      <c r="S40" s="23" t="n">
        <v>4</v>
      </c>
      <c r="T40" s="23" t="n">
        <v>30</v>
      </c>
      <c r="U40" s="24" t="n">
        <v>7.9478</v>
      </c>
      <c r="V40" s="24" t="s">
        <v>76</v>
      </c>
      <c r="W40" s="25" t="n">
        <v>0.05625</v>
      </c>
      <c r="X40" s="24" t="n">
        <v>1.8235</v>
      </c>
      <c r="Y40" s="25" t="n">
        <v>1</v>
      </c>
      <c r="Z40" s="25" t="n">
        <v>0.283333</v>
      </c>
      <c r="AA40" s="24" t="n">
        <v>7</v>
      </c>
      <c r="AB40" s="25" t="n">
        <v>0.52174</v>
      </c>
      <c r="AC40" s="22" t="n">
        <v>1</v>
      </c>
      <c r="AD40" s="25" t="n">
        <v>0.095238</v>
      </c>
      <c r="AE40" s="25" t="n">
        <v>0.52381</v>
      </c>
      <c r="AF40" s="25" t="n">
        <v>0.166667</v>
      </c>
      <c r="AG40" s="25" t="n">
        <v>0.72093</v>
      </c>
      <c r="AH40" s="25" t="n">
        <v>0.116279</v>
      </c>
      <c r="AI40" s="24" t="n">
        <v>3.2</v>
      </c>
      <c r="AJ40" s="25" t="n">
        <v>0.461538</v>
      </c>
      <c r="AK40" s="44" t="n">
        <v>635.9153</v>
      </c>
      <c r="AL40" s="25" t="n">
        <v>0</v>
      </c>
      <c r="AM40" s="26" t="n">
        <v>1</v>
      </c>
      <c r="AN40" s="26" t="n">
        <v>1</v>
      </c>
      <c r="AO40" s="26" t="n">
        <v>16</v>
      </c>
      <c r="AP40" s="22" t="n">
        <v>39</v>
      </c>
      <c r="AQ40" s="28" t="n">
        <v>24.2999992370605</v>
      </c>
      <c r="AR40" s="25" t="n">
        <v>0.13</v>
      </c>
      <c r="AS40" s="25" t="n">
        <v>0.82</v>
      </c>
      <c r="AT40" s="22" t="n">
        <v>21</v>
      </c>
      <c r="AU40" s="22" t="n">
        <v>43</v>
      </c>
      <c r="AV40" s="24" t="n">
        <v>7.2</v>
      </c>
      <c r="AW40" s="25" t="n">
        <v>0</v>
      </c>
      <c r="AX40" s="25" t="n">
        <v>0</v>
      </c>
      <c r="AY40" s="29" t="n">
        <v>3</v>
      </c>
      <c r="AZ40" s="29" t="n">
        <v>1</v>
      </c>
      <c r="BA40" s="29" t="n">
        <v>2</v>
      </c>
      <c r="BB40" s="29" t="n">
        <v>2</v>
      </c>
      <c r="BC40" s="29" t="n">
        <v>4</v>
      </c>
      <c r="BD40" s="29" t="n">
        <v>3</v>
      </c>
      <c r="BE40" s="29" t="n">
        <v>2</v>
      </c>
      <c r="BF40" s="29" t="n">
        <v>3</v>
      </c>
      <c r="BG40" s="29" t="n">
        <v>3</v>
      </c>
      <c r="BH40" s="29" t="n">
        <v>3</v>
      </c>
      <c r="BI40" s="29" t="n">
        <v>4</v>
      </c>
      <c r="BJ40" s="29" t="n">
        <v>3</v>
      </c>
      <c r="BK40" s="29" t="n">
        <v>1</v>
      </c>
      <c r="BL40" s="29" t="n">
        <v>3</v>
      </c>
      <c r="BM40" s="29" t="n">
        <v>1</v>
      </c>
      <c r="BN40" s="29" t="n">
        <v>3</v>
      </c>
      <c r="BO40" s="29" t="n">
        <v>3</v>
      </c>
      <c r="BP40" s="29" t="n">
        <v>3</v>
      </c>
      <c r="BQ40" s="29" t="n">
        <v>16</v>
      </c>
    </row>
    <row r="41" customFormat="false" ht="14" hidden="false" customHeight="false" outlineLevel="0" collapsed="false">
      <c r="A41" s="17" t="n">
        <v>20051673</v>
      </c>
      <c r="B41" s="18" t="s">
        <v>69</v>
      </c>
      <c r="C41" s="18" t="s">
        <v>70</v>
      </c>
      <c r="D41" s="18" t="s">
        <v>163</v>
      </c>
      <c r="E41" s="19" t="s">
        <v>78</v>
      </c>
      <c r="F41" s="20" t="s">
        <v>164</v>
      </c>
      <c r="G41" s="21" t="s">
        <v>84</v>
      </c>
      <c r="H41" s="22" t="n">
        <v>4</v>
      </c>
      <c r="I41" s="21" t="n">
        <v>1</v>
      </c>
      <c r="J41" s="23" t="n">
        <v>24</v>
      </c>
      <c r="K41" s="23" t="n">
        <v>54</v>
      </c>
      <c r="L41" s="21" t="s">
        <v>85</v>
      </c>
      <c r="M41" s="23" t="n">
        <v>48</v>
      </c>
      <c r="N41" s="23" t="n">
        <v>89</v>
      </c>
      <c r="O41" s="23" t="n">
        <v>54</v>
      </c>
      <c r="P41" s="23" t="n">
        <v>83</v>
      </c>
      <c r="Q41" s="23" t="n">
        <v>38</v>
      </c>
      <c r="R41" s="23" t="n">
        <v>91</v>
      </c>
      <c r="S41" s="23" t="n">
        <v>3</v>
      </c>
      <c r="T41" s="23" t="n">
        <v>24</v>
      </c>
      <c r="U41" s="24" t="n">
        <v>8.6979</v>
      </c>
      <c r="V41" s="24" t="s">
        <v>76</v>
      </c>
      <c r="W41" s="25" t="n">
        <v>0.11434</v>
      </c>
      <c r="X41" s="24" t="n">
        <v>1.1313</v>
      </c>
      <c r="Y41" s="25" t="n">
        <v>1</v>
      </c>
      <c r="Z41" s="25" t="n">
        <v>0.392857</v>
      </c>
      <c r="AA41" s="24" t="n">
        <v>8.75</v>
      </c>
      <c r="AB41" s="25" t="n">
        <v>0.47619</v>
      </c>
      <c r="AC41" s="22" t="n">
        <v>1</v>
      </c>
      <c r="AD41" s="25" t="n">
        <v>0.2</v>
      </c>
      <c r="AE41" s="25" t="n">
        <v>0.433333</v>
      </c>
      <c r="AF41" s="25" t="n">
        <v>0.166667</v>
      </c>
      <c r="AG41" s="25" t="n">
        <v>0.636364</v>
      </c>
      <c r="AH41" s="25" t="n">
        <v>0.090909</v>
      </c>
      <c r="AI41" s="24" t="n">
        <v>4</v>
      </c>
      <c r="AJ41" s="25" t="n">
        <v>0.5</v>
      </c>
      <c r="AK41" s="26" t="n">
        <v>600.7692</v>
      </c>
      <c r="AL41" s="25" t="n">
        <v>0</v>
      </c>
      <c r="AM41" s="26" t="n">
        <v>1</v>
      </c>
      <c r="AN41" s="26" t="n">
        <v>1</v>
      </c>
      <c r="AO41" s="26" t="n">
        <v>17</v>
      </c>
      <c r="AP41" s="22" t="n">
        <v>60</v>
      </c>
      <c r="AQ41" s="28" t="n">
        <v>38.8236808776856</v>
      </c>
      <c r="AR41" s="25" t="n">
        <v>0.17</v>
      </c>
      <c r="AS41" s="25" t="n">
        <v>0.78</v>
      </c>
      <c r="AT41" s="22" t="n">
        <v>30</v>
      </c>
      <c r="AU41" s="22" t="n">
        <v>33</v>
      </c>
      <c r="AV41" s="24" t="n">
        <v>5</v>
      </c>
      <c r="AW41" s="25" t="n">
        <v>0.0645161290322581</v>
      </c>
      <c r="AX41" s="25" t="n">
        <v>0.354838709677419</v>
      </c>
      <c r="AY41" s="29" t="n">
        <v>2</v>
      </c>
      <c r="AZ41" s="29" t="n">
        <v>1</v>
      </c>
      <c r="BA41" s="29" t="n">
        <v>1</v>
      </c>
      <c r="BB41" s="29" t="n">
        <v>1</v>
      </c>
      <c r="BC41" s="29" t="n">
        <v>4</v>
      </c>
      <c r="BD41" s="29" t="n">
        <v>3</v>
      </c>
      <c r="BE41" s="29" t="n">
        <v>1</v>
      </c>
      <c r="BF41" s="29" t="n">
        <v>3</v>
      </c>
      <c r="BG41" s="29" t="n">
        <v>1</v>
      </c>
      <c r="BH41" s="29" t="n">
        <v>3</v>
      </c>
      <c r="BI41" s="29" t="n">
        <v>1</v>
      </c>
      <c r="BJ41" s="29" t="n">
        <v>3</v>
      </c>
      <c r="BK41" s="29" t="n">
        <v>1</v>
      </c>
      <c r="BL41" s="29" t="n">
        <v>1</v>
      </c>
      <c r="BM41" s="29" t="n">
        <v>3</v>
      </c>
      <c r="BN41" s="29" t="n">
        <v>3</v>
      </c>
      <c r="BO41" s="29" t="n">
        <v>3</v>
      </c>
      <c r="BP41" s="29" t="n">
        <v>3</v>
      </c>
      <c r="BQ41" s="29" t="n">
        <v>17</v>
      </c>
    </row>
    <row r="42" customFormat="false" ht="14" hidden="false" customHeight="false" outlineLevel="0" collapsed="false">
      <c r="A42" s="17" t="n">
        <v>20050632</v>
      </c>
      <c r="B42" s="18" t="s">
        <v>69</v>
      </c>
      <c r="C42" s="18" t="s">
        <v>70</v>
      </c>
      <c r="D42" s="18" t="s">
        <v>165</v>
      </c>
      <c r="E42" s="19" t="s">
        <v>78</v>
      </c>
      <c r="F42" s="20" t="s">
        <v>166</v>
      </c>
      <c r="G42" s="21" t="s">
        <v>84</v>
      </c>
      <c r="H42" s="22" t="n">
        <v>1</v>
      </c>
      <c r="I42" s="21" t="n">
        <v>1</v>
      </c>
      <c r="J42" s="23" t="n">
        <v>24</v>
      </c>
      <c r="K42" s="23" t="n">
        <v>67</v>
      </c>
      <c r="L42" s="21" t="s">
        <v>85</v>
      </c>
      <c r="M42" s="23" t="n">
        <v>57</v>
      </c>
      <c r="N42" s="23" t="n">
        <v>98</v>
      </c>
      <c r="O42" s="23" t="n">
        <v>17</v>
      </c>
      <c r="P42" s="23" t="n">
        <v>46</v>
      </c>
      <c r="Q42" s="23" t="n">
        <v>19</v>
      </c>
      <c r="R42" s="23" t="n">
        <v>96</v>
      </c>
      <c r="S42" s="23" t="n">
        <v>24</v>
      </c>
      <c r="T42" s="23" t="n">
        <v>73</v>
      </c>
      <c r="U42" s="24" t="n">
        <v>14.5833</v>
      </c>
      <c r="V42" s="24" t="s">
        <v>76</v>
      </c>
      <c r="W42" s="25" t="n">
        <v>0.17647</v>
      </c>
      <c r="X42" s="24" t="n">
        <v>0.24</v>
      </c>
      <c r="Y42" s="43" t="n">
        <v>1</v>
      </c>
      <c r="Z42" s="25" t="n">
        <v>0.566667</v>
      </c>
      <c r="AA42" s="24" t="n">
        <v>5.5</v>
      </c>
      <c r="AB42" s="25" t="s">
        <v>155</v>
      </c>
      <c r="AC42" s="22" t="n">
        <v>-1</v>
      </c>
      <c r="AD42" s="43" t="n">
        <v>0.089382</v>
      </c>
      <c r="AE42" s="25" t="n">
        <v>0.6</v>
      </c>
      <c r="AF42" s="25" t="n">
        <v>0.074074</v>
      </c>
      <c r="AG42" s="25" t="n">
        <v>0.62069</v>
      </c>
      <c r="AH42" s="25" t="n">
        <v>0</v>
      </c>
      <c r="AI42" s="24" t="n">
        <v>2.4</v>
      </c>
      <c r="AJ42" s="25" t="n">
        <v>0</v>
      </c>
      <c r="AK42" s="26" t="n">
        <v>637.8571</v>
      </c>
      <c r="AL42" s="25" t="n">
        <v>0</v>
      </c>
      <c r="AM42" s="26" t="n">
        <v>1</v>
      </c>
      <c r="AN42" s="26" t="n">
        <v>1</v>
      </c>
      <c r="AO42" s="26" t="n">
        <v>13</v>
      </c>
      <c r="AP42" s="22" t="n">
        <v>25</v>
      </c>
      <c r="AQ42" s="28" t="n">
        <v>25</v>
      </c>
      <c r="AR42" s="25" t="n">
        <v>0.12</v>
      </c>
      <c r="AS42" s="25" t="n">
        <v>0.88</v>
      </c>
      <c r="AT42" s="22" t="n">
        <v>25</v>
      </c>
      <c r="AU42" s="22" t="n">
        <v>29</v>
      </c>
      <c r="AV42" s="24" t="n">
        <v>4.2</v>
      </c>
      <c r="AW42" s="25" t="n">
        <v>0</v>
      </c>
      <c r="AX42" s="25" t="n">
        <v>0.740740740740741</v>
      </c>
      <c r="AY42" s="29" t="n">
        <v>3</v>
      </c>
      <c r="AZ42" s="29" t="n">
        <v>1</v>
      </c>
      <c r="BA42" s="29" t="n">
        <v>3</v>
      </c>
      <c r="BB42" s="29" t="n">
        <v>2</v>
      </c>
      <c r="BC42" s="29" t="n">
        <v>4</v>
      </c>
      <c r="BD42" s="29" t="n">
        <v>3</v>
      </c>
      <c r="BE42" s="29" t="n">
        <v>3</v>
      </c>
      <c r="BF42" s="29" t="n">
        <v>4</v>
      </c>
      <c r="BG42" s="29" t="n">
        <v>3</v>
      </c>
      <c r="BH42" s="29" t="n">
        <v>3</v>
      </c>
      <c r="BI42" s="29" t="n">
        <v>1</v>
      </c>
      <c r="BJ42" s="29" t="n">
        <v>1</v>
      </c>
      <c r="BK42" s="29" t="n">
        <v>1</v>
      </c>
      <c r="BL42" s="29" t="n">
        <v>1</v>
      </c>
      <c r="BM42" s="29" t="n">
        <v>4</v>
      </c>
      <c r="BN42" s="29" t="n">
        <v>4</v>
      </c>
      <c r="BO42" s="29" t="n">
        <v>4</v>
      </c>
      <c r="BP42" s="29" t="n">
        <v>1</v>
      </c>
      <c r="BQ42" s="29" t="n">
        <v>13</v>
      </c>
    </row>
    <row r="43" customFormat="false" ht="14" hidden="false" customHeight="false" outlineLevel="0" collapsed="false">
      <c r="A43" s="17" t="n">
        <v>20058414</v>
      </c>
      <c r="B43" s="18" t="s">
        <v>69</v>
      </c>
      <c r="C43" s="18" t="s">
        <v>70</v>
      </c>
      <c r="D43" s="18" t="s">
        <v>167</v>
      </c>
      <c r="E43" s="19" t="s">
        <v>78</v>
      </c>
      <c r="F43" s="20" t="s">
        <v>168</v>
      </c>
      <c r="G43" s="21" t="s">
        <v>84</v>
      </c>
      <c r="H43" s="22" t="n">
        <v>5</v>
      </c>
      <c r="I43" s="21" t="n">
        <v>1</v>
      </c>
      <c r="J43" s="23" t="n">
        <v>26</v>
      </c>
      <c r="K43" s="23" t="n">
        <v>59</v>
      </c>
      <c r="L43" s="21" t="s">
        <v>85</v>
      </c>
      <c r="M43" s="23" t="n">
        <v>60</v>
      </c>
      <c r="N43" s="23" t="n">
        <v>100</v>
      </c>
      <c r="O43" s="23" t="n">
        <v>23</v>
      </c>
      <c r="P43" s="23" t="n">
        <v>56</v>
      </c>
      <c r="Q43" s="23" t="n">
        <v>17</v>
      </c>
      <c r="R43" s="23" t="n">
        <v>60</v>
      </c>
      <c r="S43" s="23" t="n">
        <v>14</v>
      </c>
      <c r="T43" s="23" t="n">
        <v>50</v>
      </c>
      <c r="U43" s="24" t="n">
        <v>13.1578</v>
      </c>
      <c r="V43" s="24" t="s">
        <v>76</v>
      </c>
      <c r="W43" s="25" t="n">
        <v>0.16127</v>
      </c>
      <c r="X43" s="24" t="n">
        <v>0.4914</v>
      </c>
      <c r="Y43" s="25" t="n">
        <v>1</v>
      </c>
      <c r="Z43" s="25" t="n">
        <v>0.555556</v>
      </c>
      <c r="AA43" s="24" t="n">
        <v>5.5</v>
      </c>
      <c r="AB43" s="25" t="n">
        <v>0.41176</v>
      </c>
      <c r="AC43" s="22" t="n">
        <v>1</v>
      </c>
      <c r="AD43" s="25" t="n">
        <v>0.076923</v>
      </c>
      <c r="AE43" s="25" t="n">
        <v>0.454545</v>
      </c>
      <c r="AF43" s="25" t="n">
        <v>0.125</v>
      </c>
      <c r="AG43" s="25" t="n">
        <v>0.771429</v>
      </c>
      <c r="AH43" s="25" t="n">
        <v>0.228571</v>
      </c>
      <c r="AI43" s="24" t="n">
        <v>5</v>
      </c>
      <c r="AJ43" s="25" t="n">
        <v>0.170732</v>
      </c>
      <c r="AK43" s="26" t="n">
        <v>561.7619</v>
      </c>
      <c r="AL43" s="25" t="n">
        <v>0</v>
      </c>
      <c r="AM43" s="26" t="n">
        <v>1</v>
      </c>
      <c r="AN43" s="26" t="n">
        <v>1</v>
      </c>
      <c r="AO43" s="26" t="n">
        <v>18</v>
      </c>
      <c r="AP43" s="22" t="n">
        <v>41</v>
      </c>
      <c r="AQ43" s="28" t="n">
        <v>32.1511917114258</v>
      </c>
      <c r="AR43" s="25" t="n">
        <v>0.15</v>
      </c>
      <c r="AS43" s="25" t="n">
        <v>0.78</v>
      </c>
      <c r="AT43" s="22" t="n">
        <v>34</v>
      </c>
      <c r="AU43" s="22" t="n">
        <v>35</v>
      </c>
      <c r="AV43" s="24" t="n">
        <v>9.4</v>
      </c>
      <c r="AW43" s="25" t="n">
        <v>0</v>
      </c>
      <c r="AX43" s="25" t="n">
        <v>0.705882352941177</v>
      </c>
      <c r="AY43" s="29" t="n">
        <v>3</v>
      </c>
      <c r="AZ43" s="29" t="n">
        <v>3</v>
      </c>
      <c r="BA43" s="29" t="n">
        <v>3</v>
      </c>
      <c r="BB43" s="29" t="n">
        <v>3</v>
      </c>
      <c r="BC43" s="29" t="n">
        <v>1</v>
      </c>
      <c r="BD43" s="29" t="n">
        <v>3</v>
      </c>
      <c r="BE43" s="29" t="n">
        <v>3</v>
      </c>
      <c r="BF43" s="29" t="n">
        <v>3</v>
      </c>
      <c r="BG43" s="29" t="n">
        <v>1</v>
      </c>
      <c r="BH43" s="29" t="n">
        <v>3</v>
      </c>
      <c r="BI43" s="29" t="n">
        <v>1</v>
      </c>
      <c r="BJ43" s="29" t="n">
        <v>3</v>
      </c>
      <c r="BK43" s="29" t="n">
        <v>3</v>
      </c>
      <c r="BL43" s="29" t="n">
        <v>3</v>
      </c>
      <c r="BM43" s="29" t="n">
        <v>3</v>
      </c>
      <c r="BN43" s="29" t="n">
        <v>3</v>
      </c>
      <c r="BO43" s="29" t="n">
        <v>3</v>
      </c>
      <c r="BP43" s="29" t="n">
        <v>3</v>
      </c>
      <c r="BQ43" s="29" t="n">
        <v>18</v>
      </c>
    </row>
    <row r="44" customFormat="false" ht="14" hidden="false" customHeight="false" outlineLevel="0" collapsed="false">
      <c r="A44" s="17" t="n">
        <v>20055831</v>
      </c>
      <c r="B44" s="18" t="s">
        <v>69</v>
      </c>
      <c r="C44" s="18" t="s">
        <v>70</v>
      </c>
      <c r="D44" s="18" t="s">
        <v>169</v>
      </c>
      <c r="E44" s="19" t="s">
        <v>78</v>
      </c>
      <c r="F44" s="20" t="s">
        <v>170</v>
      </c>
      <c r="G44" s="21" t="s">
        <v>84</v>
      </c>
      <c r="H44" s="22" t="n">
        <v>2</v>
      </c>
      <c r="I44" s="21" t="n">
        <v>4</v>
      </c>
      <c r="J44" s="23" t="n">
        <v>27</v>
      </c>
      <c r="K44" s="23" t="n">
        <v>55</v>
      </c>
      <c r="L44" s="21" t="s">
        <v>85</v>
      </c>
      <c r="M44" s="23" t="n">
        <v>15</v>
      </c>
      <c r="N44" s="23" t="n">
        <v>58</v>
      </c>
      <c r="O44" s="23" t="n">
        <v>31</v>
      </c>
      <c r="P44" s="23" t="n">
        <v>66</v>
      </c>
      <c r="Q44" s="23" t="n">
        <v>25</v>
      </c>
      <c r="R44" s="23" t="n">
        <v>67</v>
      </c>
      <c r="S44" s="23" t="n">
        <v>38</v>
      </c>
      <c r="T44" s="23" t="n">
        <v>80</v>
      </c>
      <c r="U44" s="24" t="n">
        <v>12.5125</v>
      </c>
      <c r="V44" s="24" t="s">
        <v>76</v>
      </c>
      <c r="W44" s="25" t="n">
        <v>0.05616</v>
      </c>
      <c r="X44" s="24" t="n">
        <v>0.5724</v>
      </c>
      <c r="Y44" s="25" t="n">
        <v>0.857143</v>
      </c>
      <c r="Z44" s="25" t="n">
        <v>0.583675</v>
      </c>
      <c r="AA44" s="24" t="n">
        <v>6.67</v>
      </c>
      <c r="AB44" s="25" t="n">
        <v>0.49367</v>
      </c>
      <c r="AC44" s="22" t="n">
        <v>1</v>
      </c>
      <c r="AD44" s="25" t="n">
        <v>0.068966</v>
      </c>
      <c r="AE44" s="25" t="n">
        <v>0.474576</v>
      </c>
      <c r="AF44" s="25" t="n">
        <v>0.068702</v>
      </c>
      <c r="AG44" s="25" t="n">
        <v>0.682081</v>
      </c>
      <c r="AH44" s="25" t="n">
        <v>0.196532</v>
      </c>
      <c r="AI44" s="24" t="n">
        <v>21</v>
      </c>
      <c r="AJ44" s="25" t="n">
        <v>0.24359</v>
      </c>
      <c r="AK44" s="26" t="n">
        <v>613.0435</v>
      </c>
      <c r="AL44" s="25" t="n">
        <v>0</v>
      </c>
      <c r="AM44" s="26" t="n">
        <v>1</v>
      </c>
      <c r="AN44" s="26" t="n">
        <v>1</v>
      </c>
      <c r="AO44" s="26" t="n">
        <v>18</v>
      </c>
      <c r="AP44" s="22" t="n">
        <v>78</v>
      </c>
      <c r="AQ44" s="28" t="n">
        <v>52.1089782714844</v>
      </c>
      <c r="AR44" s="25" t="n">
        <v>0.19</v>
      </c>
      <c r="AS44" s="25" t="n">
        <v>0.79</v>
      </c>
      <c r="AT44" s="22" t="n">
        <v>59</v>
      </c>
      <c r="AU44" s="22" t="n">
        <v>173</v>
      </c>
      <c r="AV44" s="24" t="n">
        <v>29.8</v>
      </c>
      <c r="AW44" s="25" t="n">
        <v>0.0119047619047619</v>
      </c>
      <c r="AX44" s="25" t="n">
        <v>0.726190476190476</v>
      </c>
      <c r="AY44" s="29" t="n">
        <v>3</v>
      </c>
      <c r="AZ44" s="29" t="n">
        <v>1</v>
      </c>
      <c r="BA44" s="29" t="n">
        <v>1</v>
      </c>
      <c r="BB44" s="29" t="n">
        <v>1</v>
      </c>
      <c r="BC44" s="29" t="n">
        <v>1</v>
      </c>
      <c r="BD44" s="29" t="n">
        <v>3</v>
      </c>
      <c r="BE44" s="29" t="n">
        <v>1</v>
      </c>
      <c r="BF44" s="29" t="n">
        <v>3</v>
      </c>
      <c r="BG44" s="29" t="n">
        <v>1</v>
      </c>
      <c r="BH44" s="29" t="n">
        <v>3</v>
      </c>
      <c r="BI44" s="29" t="n">
        <v>1</v>
      </c>
      <c r="BJ44" s="29" t="n">
        <v>3</v>
      </c>
      <c r="BK44" s="29" t="n">
        <v>3</v>
      </c>
      <c r="BL44" s="29" t="n">
        <v>3</v>
      </c>
      <c r="BM44" s="29" t="n">
        <v>3</v>
      </c>
      <c r="BN44" s="29" t="n">
        <v>3</v>
      </c>
      <c r="BO44" s="29" t="n">
        <v>3</v>
      </c>
      <c r="BP44" s="29" t="n">
        <v>3</v>
      </c>
      <c r="BQ44" s="29" t="n">
        <v>18</v>
      </c>
    </row>
    <row r="45" customFormat="false" ht="14" hidden="false" customHeight="false" outlineLevel="0" collapsed="false">
      <c r="A45" s="17" t="n">
        <v>20060868</v>
      </c>
      <c r="B45" s="18" t="s">
        <v>69</v>
      </c>
      <c r="C45" s="18" t="s">
        <v>70</v>
      </c>
      <c r="D45" s="18" t="s">
        <v>171</v>
      </c>
      <c r="E45" s="19" t="s">
        <v>78</v>
      </c>
      <c r="F45" s="20" t="s">
        <v>172</v>
      </c>
      <c r="G45" s="21" t="s">
        <v>84</v>
      </c>
      <c r="H45" s="22" t="n">
        <v>5</v>
      </c>
      <c r="I45" s="21" t="n">
        <v>4</v>
      </c>
      <c r="J45" s="23" t="n">
        <v>27</v>
      </c>
      <c r="K45" s="23" t="n">
        <v>56</v>
      </c>
      <c r="L45" s="21" t="s">
        <v>85</v>
      </c>
      <c r="M45" s="23" t="n">
        <v>2</v>
      </c>
      <c r="N45" s="23" t="n">
        <v>17</v>
      </c>
      <c r="O45" s="23" t="n">
        <v>43</v>
      </c>
      <c r="P45" s="23" t="n">
        <v>72</v>
      </c>
      <c r="Q45" s="23" t="n">
        <v>67</v>
      </c>
      <c r="R45" s="23" t="n">
        <v>96</v>
      </c>
      <c r="S45" s="23" t="n">
        <v>24</v>
      </c>
      <c r="T45" s="23" t="n">
        <v>63</v>
      </c>
      <c r="U45" s="24" t="n">
        <v>7.8353</v>
      </c>
      <c r="V45" s="24" t="s">
        <v>76</v>
      </c>
      <c r="W45" s="25" t="n">
        <v>0.02469</v>
      </c>
      <c r="X45" s="24" t="n">
        <v>2.521</v>
      </c>
      <c r="Y45" s="25" t="n">
        <v>0.73913</v>
      </c>
      <c r="Z45" s="25" t="n">
        <v>0.405499</v>
      </c>
      <c r="AA45" s="24" t="n">
        <v>8.7</v>
      </c>
      <c r="AB45" s="25" t="n">
        <v>0.53125</v>
      </c>
      <c r="AC45" s="22" t="n">
        <v>1</v>
      </c>
      <c r="AD45" s="25" t="n">
        <v>0.109091</v>
      </c>
      <c r="AE45" s="25" t="n">
        <v>0.436364</v>
      </c>
      <c r="AF45" s="25" t="n">
        <v>0.181818</v>
      </c>
      <c r="AG45" s="25" t="n">
        <v>0.540146</v>
      </c>
      <c r="AH45" s="25" t="n">
        <v>0.007299</v>
      </c>
      <c r="AI45" s="24" t="n">
        <v>17.4</v>
      </c>
      <c r="AJ45" s="25" t="n">
        <v>0.153846</v>
      </c>
      <c r="AK45" s="26" t="n">
        <v>715.0794</v>
      </c>
      <c r="AL45" s="27" t="n">
        <v>0.043478</v>
      </c>
      <c r="AM45" s="26" t="n">
        <v>-1</v>
      </c>
      <c r="AN45" s="26" t="n">
        <v>1</v>
      </c>
      <c r="AO45" s="26" t="n">
        <v>18</v>
      </c>
      <c r="AP45" s="22" t="n">
        <v>65</v>
      </c>
      <c r="AQ45" s="28" t="n">
        <v>53.9527587890625</v>
      </c>
      <c r="AR45" s="25" t="n">
        <v>0.17</v>
      </c>
      <c r="AS45" s="25" t="n">
        <v>0.83</v>
      </c>
      <c r="AT45" s="22" t="n">
        <v>55</v>
      </c>
      <c r="AU45" s="22" t="n">
        <v>137</v>
      </c>
      <c r="AV45" s="24" t="n">
        <v>18.8</v>
      </c>
      <c r="AW45" s="25" t="n">
        <v>0</v>
      </c>
      <c r="AX45" s="25" t="n">
        <v>0</v>
      </c>
      <c r="AY45" s="29" t="n">
        <v>3</v>
      </c>
      <c r="AZ45" s="29" t="n">
        <v>1</v>
      </c>
      <c r="BA45" s="29" t="n">
        <v>1</v>
      </c>
      <c r="BB45" s="29" t="n">
        <v>1</v>
      </c>
      <c r="BC45" s="29" t="n">
        <v>1</v>
      </c>
      <c r="BD45" s="29" t="n">
        <v>3</v>
      </c>
      <c r="BE45" s="29" t="n">
        <v>3</v>
      </c>
      <c r="BF45" s="29" t="n">
        <v>3</v>
      </c>
      <c r="BG45" s="29" t="n">
        <v>3</v>
      </c>
      <c r="BH45" s="29" t="n">
        <v>3</v>
      </c>
      <c r="BI45" s="29" t="n">
        <v>1</v>
      </c>
      <c r="BJ45" s="29" t="n">
        <v>3</v>
      </c>
      <c r="BK45" s="29" t="n">
        <v>3</v>
      </c>
      <c r="BL45" s="29" t="n">
        <v>3</v>
      </c>
      <c r="BM45" s="29" t="n">
        <v>3</v>
      </c>
      <c r="BN45" s="29" t="n">
        <v>1</v>
      </c>
      <c r="BO45" s="29" t="n">
        <v>3</v>
      </c>
      <c r="BP45" s="29" t="n">
        <v>3</v>
      </c>
      <c r="BQ45" s="29" t="n">
        <v>18</v>
      </c>
    </row>
    <row r="46" customFormat="false" ht="14" hidden="false" customHeight="false" outlineLevel="0" collapsed="false">
      <c r="A46" s="17" t="n">
        <v>20050823</v>
      </c>
      <c r="B46" s="18" t="s">
        <v>69</v>
      </c>
      <c r="C46" s="18" t="s">
        <v>70</v>
      </c>
      <c r="D46" s="18" t="s">
        <v>173</v>
      </c>
      <c r="E46" s="19" t="s">
        <v>70</v>
      </c>
      <c r="F46" s="20" t="s">
        <v>174</v>
      </c>
      <c r="G46" s="21" t="s">
        <v>84</v>
      </c>
      <c r="H46" s="22" t="n">
        <v>3</v>
      </c>
      <c r="I46" s="21" t="n">
        <v>1</v>
      </c>
      <c r="J46" s="23" t="n">
        <v>27</v>
      </c>
      <c r="K46" s="23" t="n">
        <v>63</v>
      </c>
      <c r="L46" s="21" t="s">
        <v>85</v>
      </c>
      <c r="M46" s="23" t="n">
        <v>23</v>
      </c>
      <c r="N46" s="23" t="n">
        <v>69</v>
      </c>
      <c r="O46" s="23" t="n">
        <v>107</v>
      </c>
      <c r="P46" s="23" t="n">
        <v>116</v>
      </c>
      <c r="Q46" s="23" t="n">
        <v>4</v>
      </c>
      <c r="R46" s="23" t="n">
        <v>68</v>
      </c>
      <c r="S46" s="23" t="n">
        <v>1</v>
      </c>
      <c r="T46" s="23" t="n">
        <v>3</v>
      </c>
      <c r="U46" s="24" t="n">
        <v>5</v>
      </c>
      <c r="V46" s="24" t="s">
        <v>76</v>
      </c>
      <c r="W46" s="25" t="n">
        <v>0.14286</v>
      </c>
      <c r="X46" s="24" t="n">
        <v>0.2877</v>
      </c>
      <c r="Y46" s="25" t="n">
        <v>1</v>
      </c>
      <c r="Z46" s="25" t="n">
        <v>0.619048</v>
      </c>
      <c r="AA46" s="24" t="n">
        <v>6</v>
      </c>
      <c r="AB46" s="25" t="n">
        <v>0.45833</v>
      </c>
      <c r="AC46" s="22" t="n">
        <v>1</v>
      </c>
      <c r="AD46" s="25" t="n">
        <v>0.217391</v>
      </c>
      <c r="AE46" s="25" t="n">
        <v>0.458333</v>
      </c>
      <c r="AF46" s="25" t="n">
        <v>0.304348</v>
      </c>
      <c r="AG46" s="25" t="n">
        <v>0.535714</v>
      </c>
      <c r="AH46" s="25" t="n">
        <v>0.107143</v>
      </c>
      <c r="AI46" s="24" t="n">
        <v>5.2</v>
      </c>
      <c r="AJ46" s="25" t="n">
        <v>0.272727</v>
      </c>
      <c r="AK46" s="26" t="n">
        <v>622.3077</v>
      </c>
      <c r="AL46" s="25" t="n">
        <v>0</v>
      </c>
      <c r="AM46" s="26" t="n">
        <v>-1</v>
      </c>
      <c r="AN46" s="26" t="n">
        <v>1</v>
      </c>
      <c r="AO46" s="26" t="n">
        <v>18</v>
      </c>
      <c r="AP46" s="22" t="n">
        <v>33</v>
      </c>
      <c r="AQ46" s="28" t="n">
        <v>24.3299999237061</v>
      </c>
      <c r="AR46" s="25" t="n">
        <v>0.15</v>
      </c>
      <c r="AS46" s="25" t="n">
        <v>0.85</v>
      </c>
      <c r="AT46" s="22" t="n">
        <v>24</v>
      </c>
      <c r="AU46" s="22" t="n">
        <v>28</v>
      </c>
      <c r="AV46" s="24" t="n">
        <v>4.8</v>
      </c>
      <c r="AW46" s="25" t="n">
        <v>0</v>
      </c>
      <c r="AX46" s="25" t="n">
        <v>0.642857142857143</v>
      </c>
      <c r="AY46" s="29" t="n">
        <v>3</v>
      </c>
      <c r="AZ46" s="29" t="n">
        <v>1</v>
      </c>
      <c r="BA46" s="29" t="n">
        <v>1</v>
      </c>
      <c r="BB46" s="29" t="n">
        <v>1</v>
      </c>
      <c r="BC46" s="29" t="n">
        <v>1</v>
      </c>
      <c r="BD46" s="29" t="n">
        <v>3</v>
      </c>
      <c r="BE46" s="29" t="n">
        <v>3</v>
      </c>
      <c r="BF46" s="29" t="n">
        <v>3</v>
      </c>
      <c r="BG46" s="29" t="n">
        <v>1</v>
      </c>
      <c r="BH46" s="29" t="n">
        <v>3</v>
      </c>
      <c r="BI46" s="29" t="n">
        <v>1</v>
      </c>
      <c r="BJ46" s="29" t="n">
        <v>1</v>
      </c>
      <c r="BK46" s="29" t="n">
        <v>1</v>
      </c>
      <c r="BL46" s="29" t="n">
        <v>1</v>
      </c>
      <c r="BM46" s="29" t="n">
        <v>3</v>
      </c>
      <c r="BN46" s="29" t="n">
        <v>1</v>
      </c>
      <c r="BO46" s="29" t="n">
        <v>3</v>
      </c>
      <c r="BP46" s="29" t="n">
        <v>3</v>
      </c>
      <c r="BQ46" s="29" t="n">
        <v>18</v>
      </c>
    </row>
    <row r="47" customFormat="false" ht="14" hidden="false" customHeight="false" outlineLevel="0" collapsed="false">
      <c r="A47" s="17" t="n">
        <v>20025340</v>
      </c>
      <c r="B47" s="18" t="s">
        <v>69</v>
      </c>
      <c r="C47" s="18" t="s">
        <v>70</v>
      </c>
      <c r="D47" s="18" t="s">
        <v>175</v>
      </c>
      <c r="E47" s="19" t="s">
        <v>78</v>
      </c>
      <c r="F47" s="20" t="s">
        <v>176</v>
      </c>
      <c r="G47" s="21" t="s">
        <v>84</v>
      </c>
      <c r="H47" s="22" t="n">
        <v>2</v>
      </c>
      <c r="I47" s="21" t="n">
        <v>3</v>
      </c>
      <c r="J47" s="23" t="n">
        <v>30</v>
      </c>
      <c r="K47" s="23" t="n">
        <v>61</v>
      </c>
      <c r="L47" s="21" t="s">
        <v>85</v>
      </c>
      <c r="M47" s="23" t="n">
        <v>19</v>
      </c>
      <c r="N47" s="23" t="n">
        <v>63</v>
      </c>
      <c r="O47" s="23" t="n">
        <v>83</v>
      </c>
      <c r="P47" s="23" t="n">
        <v>107</v>
      </c>
      <c r="Q47" s="23" t="n">
        <v>1</v>
      </c>
      <c r="R47" s="23" t="n">
        <v>11</v>
      </c>
      <c r="S47" s="23" t="n">
        <v>31</v>
      </c>
      <c r="T47" s="23" t="n">
        <v>73</v>
      </c>
      <c r="U47" s="24" t="n">
        <v>6.4034</v>
      </c>
      <c r="V47" s="24" t="s">
        <v>76</v>
      </c>
      <c r="W47" s="25" t="n">
        <v>0.19499</v>
      </c>
      <c r="X47" s="24" t="n">
        <v>0.4893</v>
      </c>
      <c r="Y47" s="25" t="n">
        <v>1</v>
      </c>
      <c r="Z47" s="25" t="n">
        <v>0.722222</v>
      </c>
      <c r="AA47" s="24" t="n">
        <v>5.8</v>
      </c>
      <c r="AB47" s="25" t="n">
        <v>0.7</v>
      </c>
      <c r="AC47" s="22" t="n">
        <v>1</v>
      </c>
      <c r="AD47" s="25" t="n">
        <v>0.102041</v>
      </c>
      <c r="AE47" s="25" t="n">
        <v>0.56</v>
      </c>
      <c r="AF47" s="25" t="n">
        <v>0.057143</v>
      </c>
      <c r="AG47" s="25" t="n">
        <v>0.6375</v>
      </c>
      <c r="AH47" s="25" t="n">
        <v>0.05</v>
      </c>
      <c r="AI47" s="24" t="n">
        <v>10.6</v>
      </c>
      <c r="AJ47" s="25" t="n">
        <v>0</v>
      </c>
      <c r="AK47" s="26" t="n">
        <v>631.1304</v>
      </c>
      <c r="AL47" s="25" t="n">
        <v>0</v>
      </c>
      <c r="AM47" s="26" t="n">
        <v>1</v>
      </c>
      <c r="AN47" s="26" t="n">
        <v>1</v>
      </c>
      <c r="AO47" s="26" t="n">
        <v>17</v>
      </c>
      <c r="AP47" s="22" t="n">
        <v>50</v>
      </c>
      <c r="AQ47" s="28" t="n">
        <v>49.5400009155273</v>
      </c>
      <c r="AR47" s="25" t="n">
        <v>0.26</v>
      </c>
      <c r="AS47" s="25" t="n">
        <v>0.54</v>
      </c>
      <c r="AT47" s="22" t="n">
        <v>50</v>
      </c>
      <c r="AU47" s="22" t="n">
        <v>80</v>
      </c>
      <c r="AV47" s="24" t="n">
        <v>14.4</v>
      </c>
      <c r="AW47" s="25" t="n">
        <v>0</v>
      </c>
      <c r="AX47" s="25" t="n">
        <v>0.425</v>
      </c>
      <c r="AY47" s="29" t="n">
        <v>3</v>
      </c>
      <c r="AZ47" s="29" t="n">
        <v>1</v>
      </c>
      <c r="BA47" s="29" t="n">
        <v>1</v>
      </c>
      <c r="BB47" s="29" t="n">
        <v>2</v>
      </c>
      <c r="BC47" s="29" t="n">
        <v>4</v>
      </c>
      <c r="BD47" s="29" t="n">
        <v>3</v>
      </c>
      <c r="BE47" s="29" t="n">
        <v>3</v>
      </c>
      <c r="BF47" s="29" t="n">
        <v>3</v>
      </c>
      <c r="BG47" s="29" t="n">
        <v>1</v>
      </c>
      <c r="BH47" s="29" t="n">
        <v>3</v>
      </c>
      <c r="BI47" s="29" t="n">
        <v>3</v>
      </c>
      <c r="BJ47" s="29" t="n">
        <v>3</v>
      </c>
      <c r="BK47" s="29" t="n">
        <v>1</v>
      </c>
      <c r="BL47" s="29" t="n">
        <v>3</v>
      </c>
      <c r="BM47" s="29" t="n">
        <v>3</v>
      </c>
      <c r="BN47" s="29" t="n">
        <v>3</v>
      </c>
      <c r="BO47" s="29" t="n">
        <v>3</v>
      </c>
      <c r="BP47" s="29" t="n">
        <v>3</v>
      </c>
      <c r="BQ47" s="29" t="n">
        <v>17</v>
      </c>
    </row>
    <row r="48" customFormat="false" ht="14" hidden="false" customHeight="false" outlineLevel="0" collapsed="false">
      <c r="A48" s="17" t="n">
        <v>20050182</v>
      </c>
      <c r="B48" s="18" t="s">
        <v>69</v>
      </c>
      <c r="C48" s="18" t="s">
        <v>70</v>
      </c>
      <c r="D48" s="18" t="s">
        <v>177</v>
      </c>
      <c r="E48" s="19" t="s">
        <v>70</v>
      </c>
      <c r="F48" s="20" t="s">
        <v>178</v>
      </c>
      <c r="G48" s="21" t="s">
        <v>84</v>
      </c>
      <c r="H48" s="22" t="n">
        <v>3</v>
      </c>
      <c r="I48" s="21" t="n">
        <v>4</v>
      </c>
      <c r="J48" s="23" t="n">
        <v>33</v>
      </c>
      <c r="K48" s="23" t="n">
        <v>61</v>
      </c>
      <c r="L48" s="21" t="s">
        <v>85</v>
      </c>
      <c r="M48" s="23" t="n">
        <v>11</v>
      </c>
      <c r="N48" s="23" t="n">
        <v>40</v>
      </c>
      <c r="O48" s="23" t="n">
        <v>40</v>
      </c>
      <c r="P48" s="23" t="n">
        <v>71</v>
      </c>
      <c r="Q48" s="23" t="n">
        <v>41</v>
      </c>
      <c r="R48" s="23" t="n">
        <v>84</v>
      </c>
      <c r="S48" s="23" t="n">
        <v>4</v>
      </c>
      <c r="T48" s="23" t="n">
        <v>31</v>
      </c>
      <c r="U48" s="24" t="n">
        <v>8.4183</v>
      </c>
      <c r="V48" s="24" t="s">
        <v>76</v>
      </c>
      <c r="W48" s="25" t="n">
        <v>0.05566</v>
      </c>
      <c r="X48" s="24" t="n">
        <v>2.1985</v>
      </c>
      <c r="Y48" s="25" t="n">
        <v>0.863636</v>
      </c>
      <c r="Z48" s="25" t="n">
        <v>0.473684</v>
      </c>
      <c r="AA48" s="24" t="n">
        <v>6.7</v>
      </c>
      <c r="AB48" s="25" t="n">
        <v>0.44737</v>
      </c>
      <c r="AC48" s="22" t="n">
        <v>1</v>
      </c>
      <c r="AD48" s="25" t="n">
        <v>0.135593</v>
      </c>
      <c r="AE48" s="25" t="n">
        <v>0.440678</v>
      </c>
      <c r="AF48" s="25" t="n">
        <v>0.186992</v>
      </c>
      <c r="AG48" s="25" t="n">
        <v>0.75</v>
      </c>
      <c r="AH48" s="25" t="n">
        <v>0.015152</v>
      </c>
      <c r="AI48" s="24" t="n">
        <v>15.6</v>
      </c>
      <c r="AJ48" s="25" t="n">
        <v>0.048387</v>
      </c>
      <c r="AK48" s="26" t="n">
        <v>634.1667</v>
      </c>
      <c r="AL48" s="27" t="n">
        <v>0.052632</v>
      </c>
      <c r="AM48" s="26" t="n">
        <v>-1</v>
      </c>
      <c r="AN48" s="26" t="n">
        <v>1</v>
      </c>
      <c r="AO48" s="26" t="n">
        <v>16</v>
      </c>
      <c r="AP48" s="22" t="n">
        <v>62</v>
      </c>
      <c r="AQ48" s="28" t="n">
        <v>57.189998626709</v>
      </c>
      <c r="AR48" s="25" t="n">
        <v>0.21</v>
      </c>
      <c r="AS48" s="25" t="n">
        <v>0.76</v>
      </c>
      <c r="AT48" s="22" t="n">
        <v>59</v>
      </c>
      <c r="AU48" s="22" t="n">
        <v>132</v>
      </c>
      <c r="AV48" s="24" t="n">
        <v>20.4</v>
      </c>
      <c r="AW48" s="25" t="n">
        <v>0.0427350427350427</v>
      </c>
      <c r="AX48" s="25" t="n">
        <v>0.376068376068376</v>
      </c>
      <c r="AY48" s="29" t="n">
        <v>3</v>
      </c>
      <c r="AZ48" s="29" t="n">
        <v>1</v>
      </c>
      <c r="BA48" s="29" t="n">
        <v>1</v>
      </c>
      <c r="BB48" s="29" t="n">
        <v>1</v>
      </c>
      <c r="BC48" s="29" t="n">
        <v>4</v>
      </c>
      <c r="BD48" s="29" t="n">
        <v>3</v>
      </c>
      <c r="BE48" s="29" t="n">
        <v>2</v>
      </c>
      <c r="BF48" s="29" t="n">
        <v>3</v>
      </c>
      <c r="BG48" s="29" t="n">
        <v>3</v>
      </c>
      <c r="BH48" s="29" t="n">
        <v>3</v>
      </c>
      <c r="BI48" s="29" t="n">
        <v>1</v>
      </c>
      <c r="BJ48" s="29" t="n">
        <v>3</v>
      </c>
      <c r="BK48" s="29" t="n">
        <v>3</v>
      </c>
      <c r="BL48" s="29" t="n">
        <v>1</v>
      </c>
      <c r="BM48" s="29" t="n">
        <v>3</v>
      </c>
      <c r="BN48" s="29" t="n">
        <v>4</v>
      </c>
      <c r="BO48" s="29" t="n">
        <v>3</v>
      </c>
      <c r="BP48" s="29" t="n">
        <v>3</v>
      </c>
      <c r="BQ48" s="29" t="n">
        <v>16</v>
      </c>
    </row>
    <row r="49" customFormat="false" ht="14" hidden="false" customHeight="false" outlineLevel="0" collapsed="false">
      <c r="A49" s="17" t="n">
        <v>20042255</v>
      </c>
      <c r="B49" s="18" t="s">
        <v>69</v>
      </c>
      <c r="C49" s="18" t="s">
        <v>70</v>
      </c>
      <c r="D49" s="18" t="s">
        <v>179</v>
      </c>
      <c r="E49" s="19" t="s">
        <v>78</v>
      </c>
      <c r="F49" s="20" t="s">
        <v>180</v>
      </c>
      <c r="G49" s="21" t="s">
        <v>74</v>
      </c>
      <c r="H49" s="22" t="n">
        <v>1</v>
      </c>
      <c r="I49" s="21" t="n">
        <v>3</v>
      </c>
      <c r="J49" s="23" t="n">
        <v>34</v>
      </c>
      <c r="K49" s="23" t="n">
        <v>68</v>
      </c>
      <c r="L49" s="21" t="s">
        <v>85</v>
      </c>
      <c r="M49" s="23" t="n">
        <v>30</v>
      </c>
      <c r="N49" s="23" t="n">
        <v>70</v>
      </c>
      <c r="O49" s="23" t="n">
        <v>34</v>
      </c>
      <c r="P49" s="23" t="n">
        <v>68</v>
      </c>
      <c r="Q49" s="23" t="n">
        <v>34</v>
      </c>
      <c r="R49" s="23" t="n">
        <v>84</v>
      </c>
      <c r="S49" s="23" t="n">
        <v>19</v>
      </c>
      <c r="T49" s="23" t="n">
        <v>59</v>
      </c>
      <c r="U49" s="24" t="n">
        <v>11.3158</v>
      </c>
      <c r="V49" s="24" t="s">
        <v>76</v>
      </c>
      <c r="W49" s="25" t="n">
        <v>0.15789</v>
      </c>
      <c r="X49" s="24" t="n">
        <v>0.5306</v>
      </c>
      <c r="Y49" s="25" t="n">
        <v>0.8</v>
      </c>
      <c r="Z49" s="25" t="n">
        <v>0.35119</v>
      </c>
      <c r="AA49" s="24" t="n">
        <v>8</v>
      </c>
      <c r="AB49" s="25" t="n">
        <v>0.68182</v>
      </c>
      <c r="AC49" s="22" t="n">
        <v>1</v>
      </c>
      <c r="AD49" s="25" t="n">
        <v>0.125</v>
      </c>
      <c r="AE49" s="25" t="n">
        <v>0.5</v>
      </c>
      <c r="AF49" s="25" t="n">
        <v>0.126984</v>
      </c>
      <c r="AG49" s="25" t="n">
        <v>0.581081</v>
      </c>
      <c r="AH49" s="25" t="n">
        <v>0.041667</v>
      </c>
      <c r="AI49" s="24" t="n">
        <v>5.6</v>
      </c>
      <c r="AJ49" s="25" t="n">
        <v>0.04</v>
      </c>
      <c r="AK49" s="26" t="n">
        <v>656.9231</v>
      </c>
      <c r="AL49" s="25" t="n">
        <v>0</v>
      </c>
      <c r="AM49" s="26" t="n">
        <v>-1</v>
      </c>
      <c r="AN49" s="26" t="n">
        <v>1</v>
      </c>
      <c r="AO49" s="26" t="n">
        <v>15</v>
      </c>
      <c r="AP49" s="22" t="n">
        <v>25</v>
      </c>
      <c r="AQ49" s="28" t="n">
        <v>24.5</v>
      </c>
      <c r="AR49" s="25" t="n">
        <v>0.24</v>
      </c>
      <c r="AS49" s="25" t="n">
        <v>0.76</v>
      </c>
      <c r="AT49" s="22" t="n">
        <v>24</v>
      </c>
      <c r="AU49" s="22" t="n">
        <v>74</v>
      </c>
      <c r="AV49" s="24" t="n">
        <v>12.4</v>
      </c>
      <c r="AW49" s="25" t="n">
        <v>0</v>
      </c>
      <c r="AX49" s="25" t="n">
        <v>0.428571428571429</v>
      </c>
      <c r="AY49" s="29" t="n">
        <v>2</v>
      </c>
      <c r="AZ49" s="29" t="n">
        <v>1</v>
      </c>
      <c r="BA49" s="29" t="n">
        <v>1</v>
      </c>
      <c r="BB49" s="29" t="n">
        <v>4</v>
      </c>
      <c r="BC49" s="29" t="n">
        <v>4</v>
      </c>
      <c r="BD49" s="29" t="n">
        <v>2</v>
      </c>
      <c r="BE49" s="29" t="n">
        <v>2</v>
      </c>
      <c r="BF49" s="29" t="n">
        <v>2</v>
      </c>
      <c r="BG49" s="29" t="n">
        <v>3</v>
      </c>
      <c r="BH49" s="29" t="n">
        <v>2</v>
      </c>
      <c r="BI49" s="29" t="n">
        <v>4</v>
      </c>
      <c r="BJ49" s="29" t="n">
        <v>1</v>
      </c>
      <c r="BK49" s="29" t="n">
        <v>3</v>
      </c>
      <c r="BL49" s="29" t="n">
        <v>3</v>
      </c>
      <c r="BM49" s="29" t="n">
        <v>1</v>
      </c>
      <c r="BN49" s="29" t="n">
        <v>2</v>
      </c>
      <c r="BO49" s="29" t="n">
        <v>3</v>
      </c>
      <c r="BP49" s="29" t="n">
        <v>3</v>
      </c>
      <c r="BQ49" s="29" t="n">
        <v>15</v>
      </c>
    </row>
    <row r="50" customFormat="false" ht="14" hidden="false" customHeight="false" outlineLevel="0" collapsed="false">
      <c r="A50" s="17" t="n">
        <v>20045236</v>
      </c>
      <c r="B50" s="18" t="s">
        <v>69</v>
      </c>
      <c r="C50" s="18" t="s">
        <v>70</v>
      </c>
      <c r="D50" s="18" t="s">
        <v>181</v>
      </c>
      <c r="E50" s="19" t="s">
        <v>78</v>
      </c>
      <c r="F50" s="20" t="s">
        <v>182</v>
      </c>
      <c r="G50" s="21" t="s">
        <v>84</v>
      </c>
      <c r="H50" s="22" t="n">
        <v>3</v>
      </c>
      <c r="I50" s="21" t="n">
        <v>4</v>
      </c>
      <c r="J50" s="23" t="n">
        <v>34</v>
      </c>
      <c r="K50" s="23" t="n">
        <v>71</v>
      </c>
      <c r="L50" s="21" t="s">
        <v>85</v>
      </c>
      <c r="M50" s="23" t="n">
        <v>5</v>
      </c>
      <c r="N50" s="23" t="n">
        <v>38</v>
      </c>
      <c r="O50" s="23" t="n">
        <v>40</v>
      </c>
      <c r="P50" s="23" t="n">
        <v>72</v>
      </c>
      <c r="Q50" s="23" t="n">
        <v>95</v>
      </c>
      <c r="R50" s="23" t="n">
        <v>111</v>
      </c>
      <c r="S50" s="23" t="n">
        <v>53</v>
      </c>
      <c r="T50" s="23" t="n">
        <v>94</v>
      </c>
      <c r="U50" s="24" t="n">
        <v>9.1447</v>
      </c>
      <c r="V50" s="24" t="s">
        <v>76</v>
      </c>
      <c r="W50" s="25" t="n">
        <v>0.11217</v>
      </c>
      <c r="X50" s="24" t="n">
        <v>1.6097</v>
      </c>
      <c r="Y50" s="25" t="n">
        <v>0</v>
      </c>
      <c r="Z50" s="25" t="n">
        <v>0.526984</v>
      </c>
      <c r="AA50" s="24" t="n">
        <v>7</v>
      </c>
      <c r="AB50" s="25" t="n">
        <v>0.56977</v>
      </c>
      <c r="AC50" s="22" t="n">
        <v>1</v>
      </c>
      <c r="AD50" s="25" t="n">
        <v>0.084746</v>
      </c>
      <c r="AE50" s="25" t="n">
        <v>0.40678</v>
      </c>
      <c r="AF50" s="25" t="n">
        <v>0.09434</v>
      </c>
      <c r="AG50" s="25" t="n">
        <v>0.64486</v>
      </c>
      <c r="AH50" s="25" t="n">
        <v>0</v>
      </c>
      <c r="AI50" s="24" t="n">
        <v>17</v>
      </c>
      <c r="AJ50" s="25" t="n">
        <v>0.365591</v>
      </c>
      <c r="AK50" s="26" t="n">
        <v>705.7143</v>
      </c>
      <c r="AL50" s="25" t="n">
        <v>0</v>
      </c>
      <c r="AM50" s="26" t="n">
        <v>1</v>
      </c>
      <c r="AN50" s="26" t="n">
        <v>1</v>
      </c>
      <c r="AO50" s="26" t="n">
        <v>18</v>
      </c>
      <c r="AP50" s="22" t="n">
        <v>93</v>
      </c>
      <c r="AQ50" s="28" t="n">
        <v>61.8956108093262</v>
      </c>
      <c r="AR50" s="25" t="n">
        <v>0.09</v>
      </c>
      <c r="AS50" s="25" t="n">
        <v>0.88</v>
      </c>
      <c r="AT50" s="22" t="n">
        <v>59</v>
      </c>
      <c r="AU50" s="22" t="n">
        <v>107</v>
      </c>
      <c r="AV50" s="24" t="n">
        <v>13.4</v>
      </c>
      <c r="AW50" s="25" t="n">
        <v>0.00980392156862745</v>
      </c>
      <c r="AX50" s="25" t="n">
        <v>0.705882352941177</v>
      </c>
      <c r="AY50" s="29" t="n">
        <v>3</v>
      </c>
      <c r="AZ50" s="29" t="n">
        <v>1</v>
      </c>
      <c r="BA50" s="29" t="n">
        <v>1</v>
      </c>
      <c r="BB50" s="29" t="n">
        <v>1</v>
      </c>
      <c r="BC50" s="29" t="n">
        <v>1</v>
      </c>
      <c r="BD50" s="29" t="n">
        <v>3</v>
      </c>
      <c r="BE50" s="29" t="n">
        <v>3</v>
      </c>
      <c r="BF50" s="29" t="n">
        <v>1</v>
      </c>
      <c r="BG50" s="29" t="n">
        <v>3</v>
      </c>
      <c r="BH50" s="29" t="n">
        <v>3</v>
      </c>
      <c r="BI50" s="29" t="n">
        <v>1</v>
      </c>
      <c r="BJ50" s="29" t="n">
        <v>3</v>
      </c>
      <c r="BK50" s="29" t="n">
        <v>3</v>
      </c>
      <c r="BL50" s="29" t="n">
        <v>3</v>
      </c>
      <c r="BM50" s="29" t="n">
        <v>3</v>
      </c>
      <c r="BN50" s="29" t="n">
        <v>1</v>
      </c>
      <c r="BO50" s="29" t="n">
        <v>3</v>
      </c>
      <c r="BP50" s="29" t="n">
        <v>3</v>
      </c>
      <c r="BQ50" s="29" t="n">
        <v>18</v>
      </c>
    </row>
    <row r="51" customFormat="false" ht="14" hidden="false" customHeight="false" outlineLevel="0" collapsed="false">
      <c r="A51" s="17" t="n">
        <v>20058074</v>
      </c>
      <c r="B51" s="18" t="s">
        <v>69</v>
      </c>
      <c r="C51" s="18" t="s">
        <v>70</v>
      </c>
      <c r="D51" s="18" t="s">
        <v>183</v>
      </c>
      <c r="E51" s="19" t="s">
        <v>78</v>
      </c>
      <c r="F51" s="20" t="s">
        <v>184</v>
      </c>
      <c r="G51" s="21" t="s">
        <v>84</v>
      </c>
      <c r="H51" s="22" t="n">
        <v>4</v>
      </c>
      <c r="I51" s="21" t="n">
        <v>2</v>
      </c>
      <c r="J51" s="23" t="n">
        <v>38</v>
      </c>
      <c r="K51" s="23" t="n">
        <v>71</v>
      </c>
      <c r="L51" s="21" t="s">
        <v>85</v>
      </c>
      <c r="M51" s="23" t="n">
        <v>47</v>
      </c>
      <c r="N51" s="23" t="n">
        <v>89</v>
      </c>
      <c r="O51" s="23" t="n">
        <v>39</v>
      </c>
      <c r="P51" s="23" t="n">
        <v>72</v>
      </c>
      <c r="Q51" s="23" t="n">
        <v>21</v>
      </c>
      <c r="R51" s="23" t="n">
        <v>80</v>
      </c>
      <c r="S51" s="23" t="n">
        <v>65</v>
      </c>
      <c r="T51" s="23" t="n">
        <v>99</v>
      </c>
      <c r="U51" s="24" t="n">
        <v>9.8869</v>
      </c>
      <c r="V51" s="24" t="s">
        <v>76</v>
      </c>
      <c r="W51" s="25" t="n">
        <v>0.23911</v>
      </c>
      <c r="X51" s="24" t="n">
        <v>0.5673</v>
      </c>
      <c r="Y51" s="25" t="n">
        <v>1</v>
      </c>
      <c r="Z51" s="25" t="n">
        <v>0.55303</v>
      </c>
      <c r="AA51" s="24" t="n">
        <v>7.8</v>
      </c>
      <c r="AB51" s="25" t="n">
        <v>0.44231</v>
      </c>
      <c r="AC51" s="22" t="n">
        <v>1</v>
      </c>
      <c r="AD51" s="25" t="n">
        <v>0.083333</v>
      </c>
      <c r="AE51" s="25" t="n">
        <v>0.36</v>
      </c>
      <c r="AF51" s="25" t="n">
        <v>0.088889</v>
      </c>
      <c r="AG51" s="25" t="n">
        <v>0.576271</v>
      </c>
      <c r="AH51" s="25" t="n">
        <v>0.152542</v>
      </c>
      <c r="AI51" s="24" t="n">
        <v>10</v>
      </c>
      <c r="AJ51" s="25" t="n">
        <v>0.305556</v>
      </c>
      <c r="AK51" s="26" t="n">
        <v>611.0811</v>
      </c>
      <c r="AL51" s="25" t="n">
        <v>0</v>
      </c>
      <c r="AM51" s="26" t="n">
        <v>1</v>
      </c>
      <c r="AN51" s="26" t="n">
        <v>1</v>
      </c>
      <c r="AO51" s="26" t="n">
        <v>18</v>
      </c>
      <c r="AP51" s="22" t="n">
        <v>72</v>
      </c>
      <c r="AQ51" s="28" t="n">
        <v>49.3066291809082</v>
      </c>
      <c r="AR51" s="25" t="n">
        <v>0.15</v>
      </c>
      <c r="AS51" s="25" t="n">
        <v>0.85</v>
      </c>
      <c r="AT51" s="22" t="n">
        <v>50</v>
      </c>
      <c r="AU51" s="22" t="n">
        <v>59</v>
      </c>
      <c r="AV51" s="24" t="n">
        <v>11.6</v>
      </c>
      <c r="AW51" s="25" t="n">
        <v>0</v>
      </c>
      <c r="AX51" s="25" t="n">
        <v>0.954545454545455</v>
      </c>
      <c r="AY51" s="29" t="n">
        <v>3</v>
      </c>
      <c r="AZ51" s="29" t="n">
        <v>3</v>
      </c>
      <c r="BA51" s="29" t="n">
        <v>3</v>
      </c>
      <c r="BB51" s="29" t="n">
        <v>3</v>
      </c>
      <c r="BC51" s="29" t="n">
        <v>3</v>
      </c>
      <c r="BD51" s="29" t="n">
        <v>3</v>
      </c>
      <c r="BE51" s="29" t="n">
        <v>3</v>
      </c>
      <c r="BF51" s="29" t="n">
        <v>2</v>
      </c>
      <c r="BG51" s="29" t="n">
        <v>1</v>
      </c>
      <c r="BH51" s="29" t="n">
        <v>3</v>
      </c>
      <c r="BI51" s="29" t="n">
        <v>1</v>
      </c>
      <c r="BJ51" s="29" t="n">
        <v>2</v>
      </c>
      <c r="BK51" s="29" t="n">
        <v>3</v>
      </c>
      <c r="BL51" s="29" t="n">
        <v>3</v>
      </c>
      <c r="BM51" s="29" t="n">
        <v>3</v>
      </c>
      <c r="BN51" s="29" t="n">
        <v>2</v>
      </c>
      <c r="BO51" s="29" t="n">
        <v>3</v>
      </c>
      <c r="BP51" s="29" t="n">
        <v>2</v>
      </c>
      <c r="BQ51" s="29" t="n">
        <v>18</v>
      </c>
    </row>
    <row r="52" customFormat="false" ht="14" hidden="false" customHeight="false" outlineLevel="0" collapsed="false">
      <c r="A52" s="17" t="n">
        <v>20029647</v>
      </c>
      <c r="B52" s="18" t="s">
        <v>69</v>
      </c>
      <c r="C52" s="18" t="s">
        <v>70</v>
      </c>
      <c r="D52" s="18" t="s">
        <v>185</v>
      </c>
      <c r="E52" s="19" t="s">
        <v>78</v>
      </c>
      <c r="F52" s="20" t="s">
        <v>186</v>
      </c>
      <c r="G52" s="21" t="s">
        <v>74</v>
      </c>
      <c r="H52" s="22" t="n">
        <v>1</v>
      </c>
      <c r="I52" s="21" t="n">
        <v>2</v>
      </c>
      <c r="J52" s="23" t="n">
        <v>39</v>
      </c>
      <c r="K52" s="23" t="n">
        <v>69</v>
      </c>
      <c r="L52" s="21" t="s">
        <v>85</v>
      </c>
      <c r="M52" s="23" t="n">
        <v>32</v>
      </c>
      <c r="N52" s="23" t="n">
        <v>78</v>
      </c>
      <c r="O52" s="23" t="n">
        <v>71</v>
      </c>
      <c r="P52" s="23" t="n">
        <v>97</v>
      </c>
      <c r="Q52" s="23" t="n">
        <v>28</v>
      </c>
      <c r="R52" s="23" t="n">
        <v>78</v>
      </c>
      <c r="S52" s="23" t="n">
        <v>5</v>
      </c>
      <c r="T52" s="23" t="n">
        <v>37</v>
      </c>
      <c r="U52" s="24" t="n">
        <v>7.5556</v>
      </c>
      <c r="V52" s="24" t="s">
        <v>76</v>
      </c>
      <c r="W52" s="25" t="n">
        <v>0</v>
      </c>
      <c r="X52" s="24" t="n">
        <v>1.3302</v>
      </c>
      <c r="Y52" s="25" t="n">
        <v>1</v>
      </c>
      <c r="Z52" s="25" t="n">
        <v>0.448485</v>
      </c>
      <c r="AA52" s="24" t="n">
        <v>7</v>
      </c>
      <c r="AB52" s="25" t="n">
        <v>0.44828</v>
      </c>
      <c r="AC52" s="22" t="n">
        <v>1</v>
      </c>
      <c r="AD52" s="25" t="n">
        <v>0.066667</v>
      </c>
      <c r="AE52" s="25" t="n">
        <v>0.666667</v>
      </c>
      <c r="AF52" s="25" t="n">
        <v>0.121951</v>
      </c>
      <c r="AG52" s="25" t="n">
        <v>0.711538</v>
      </c>
      <c r="AH52" s="25" t="n">
        <v>0.038462</v>
      </c>
      <c r="AI52" s="24" t="n">
        <v>5</v>
      </c>
      <c r="AJ52" s="25" t="n">
        <v>0.166667</v>
      </c>
      <c r="AK52" s="26" t="n">
        <v>659.25</v>
      </c>
      <c r="AL52" s="25" t="n">
        <v>0</v>
      </c>
      <c r="AM52" s="26" t="n">
        <v>1</v>
      </c>
      <c r="AN52" s="26" t="n">
        <v>1</v>
      </c>
      <c r="AO52" s="26" t="n">
        <v>18</v>
      </c>
      <c r="AP52" s="22" t="n">
        <v>18</v>
      </c>
      <c r="AQ52" s="28" t="n">
        <v>15.8999996185303</v>
      </c>
      <c r="AR52" s="25" t="n">
        <v>0.06</v>
      </c>
      <c r="AS52" s="25" t="n">
        <v>0.94</v>
      </c>
      <c r="AT52" s="22" t="n">
        <v>15</v>
      </c>
      <c r="AU52" s="22" t="n">
        <v>52</v>
      </c>
      <c r="AV52" s="24" t="n">
        <v>7.2</v>
      </c>
      <c r="AW52" s="25" t="n">
        <v>0</v>
      </c>
      <c r="AX52" s="25" t="n">
        <v>0.5</v>
      </c>
      <c r="AY52" s="29" t="n">
        <v>3</v>
      </c>
      <c r="AZ52" s="29" t="n">
        <v>1</v>
      </c>
      <c r="BA52" s="29" t="n">
        <v>1</v>
      </c>
      <c r="BB52" s="29" t="n">
        <v>1</v>
      </c>
      <c r="BC52" s="29" t="n">
        <v>1</v>
      </c>
      <c r="BD52" s="29" t="n">
        <v>1</v>
      </c>
      <c r="BE52" s="29" t="n">
        <v>2</v>
      </c>
      <c r="BF52" s="29" t="n">
        <v>3</v>
      </c>
      <c r="BG52" s="29" t="n">
        <v>3</v>
      </c>
      <c r="BH52" s="29" t="n">
        <v>3</v>
      </c>
      <c r="BI52" s="29" t="n">
        <v>1</v>
      </c>
      <c r="BJ52" s="29" t="n">
        <v>2</v>
      </c>
      <c r="BK52" s="29" t="n">
        <v>1</v>
      </c>
      <c r="BL52" s="29" t="n">
        <v>1</v>
      </c>
      <c r="BM52" s="29" t="n">
        <v>3</v>
      </c>
      <c r="BN52" s="29" t="n">
        <v>2</v>
      </c>
      <c r="BO52" s="29" t="n">
        <v>3</v>
      </c>
      <c r="BP52" s="29" t="n">
        <v>3</v>
      </c>
      <c r="BQ52" s="29" t="n">
        <v>18</v>
      </c>
    </row>
    <row r="53" customFormat="false" ht="14" hidden="false" customHeight="false" outlineLevel="0" collapsed="false">
      <c r="A53" s="17" t="n">
        <v>20017992</v>
      </c>
      <c r="B53" s="18" t="s">
        <v>69</v>
      </c>
      <c r="C53" s="18" t="s">
        <v>70</v>
      </c>
      <c r="D53" s="18" t="s">
        <v>187</v>
      </c>
      <c r="E53" s="19" t="s">
        <v>78</v>
      </c>
      <c r="F53" s="20" t="s">
        <v>188</v>
      </c>
      <c r="G53" s="21" t="s">
        <v>74</v>
      </c>
      <c r="H53" s="22" t="n">
        <v>5</v>
      </c>
      <c r="I53" s="21" t="n">
        <v>3</v>
      </c>
      <c r="J53" s="23" t="n">
        <v>39</v>
      </c>
      <c r="K53" s="23" t="n">
        <v>78</v>
      </c>
      <c r="L53" s="21" t="s">
        <v>85</v>
      </c>
      <c r="M53" s="23" t="n">
        <v>41</v>
      </c>
      <c r="N53" s="23" t="n">
        <v>94</v>
      </c>
      <c r="O53" s="23" t="n">
        <v>10</v>
      </c>
      <c r="P53" s="23" t="n">
        <v>30</v>
      </c>
      <c r="Q53" s="23" t="n">
        <v>111</v>
      </c>
      <c r="R53" s="23" t="n">
        <v>118</v>
      </c>
      <c r="S53" s="23" t="n">
        <v>82</v>
      </c>
      <c r="T53" s="23" t="n">
        <v>108</v>
      </c>
      <c r="U53" s="24" t="n">
        <v>12.3014</v>
      </c>
      <c r="V53" s="24" t="s">
        <v>76</v>
      </c>
      <c r="W53" s="25" t="n">
        <v>0.3405</v>
      </c>
      <c r="X53" s="24" t="n">
        <v>1.8665</v>
      </c>
      <c r="Y53" s="25" t="n">
        <v>0</v>
      </c>
      <c r="Z53" s="25" t="n">
        <v>0.255952</v>
      </c>
      <c r="AA53" s="24" t="n">
        <v>8.67</v>
      </c>
      <c r="AB53" s="25" t="n">
        <v>0.46429</v>
      </c>
      <c r="AC53" s="22" t="n">
        <v>1</v>
      </c>
      <c r="AD53" s="25" t="n">
        <v>0</v>
      </c>
      <c r="AE53" s="25" t="n">
        <v>0.333333</v>
      </c>
      <c r="AF53" s="25" t="n">
        <v>0.147541</v>
      </c>
      <c r="AG53" s="25" t="n">
        <v>0.616438</v>
      </c>
      <c r="AH53" s="25" t="n">
        <v>0.041096</v>
      </c>
      <c r="AI53" s="24" t="n">
        <v>6.8</v>
      </c>
      <c r="AJ53" s="25" t="n">
        <v>0.4</v>
      </c>
      <c r="AK53" s="26" t="n">
        <v>657.7778</v>
      </c>
      <c r="AL53" s="27" t="n">
        <v>0.6</v>
      </c>
      <c r="AM53" s="26" t="n">
        <v>-1</v>
      </c>
      <c r="AN53" s="26" t="n">
        <v>-1</v>
      </c>
      <c r="AO53" s="26" t="n">
        <v>17</v>
      </c>
      <c r="AP53" s="22" t="n">
        <v>20</v>
      </c>
      <c r="AQ53" s="28" t="n">
        <v>13.469409942627</v>
      </c>
      <c r="AR53" s="25" t="n">
        <v>0.05</v>
      </c>
      <c r="AS53" s="25" t="n">
        <v>0.85</v>
      </c>
      <c r="AT53" s="22" t="n">
        <v>12</v>
      </c>
      <c r="AU53" s="22" t="n">
        <v>73</v>
      </c>
      <c r="AV53" s="24" t="n">
        <v>7.6</v>
      </c>
      <c r="AW53" s="25" t="n">
        <v>0.0232558139534884</v>
      </c>
      <c r="AX53" s="25" t="n">
        <v>0</v>
      </c>
      <c r="AY53" s="29" t="n">
        <v>3</v>
      </c>
      <c r="AZ53" s="29" t="n">
        <v>1</v>
      </c>
      <c r="BA53" s="29" t="n">
        <v>3</v>
      </c>
      <c r="BB53" s="29" t="n">
        <v>3</v>
      </c>
      <c r="BC53" s="29" t="n">
        <v>2</v>
      </c>
      <c r="BD53" s="29" t="n">
        <v>3</v>
      </c>
      <c r="BE53" s="29" t="n">
        <v>3</v>
      </c>
      <c r="BF53" s="29" t="n">
        <v>3</v>
      </c>
      <c r="BG53" s="29" t="n">
        <v>4</v>
      </c>
      <c r="BH53" s="29" t="n">
        <v>3</v>
      </c>
      <c r="BI53" s="29" t="n">
        <v>3</v>
      </c>
      <c r="BJ53" s="29" t="n">
        <v>3</v>
      </c>
      <c r="BK53" s="29" t="n">
        <v>1</v>
      </c>
      <c r="BL53" s="29" t="n">
        <v>1</v>
      </c>
      <c r="BM53" s="29" t="n">
        <v>1</v>
      </c>
      <c r="BN53" s="29" t="n">
        <v>3</v>
      </c>
      <c r="BO53" s="29" t="n">
        <v>3</v>
      </c>
      <c r="BP53" s="29" t="n">
        <v>1</v>
      </c>
      <c r="BQ53" s="29" t="n">
        <v>17</v>
      </c>
    </row>
    <row r="54" customFormat="false" ht="14" hidden="false" customHeight="false" outlineLevel="0" collapsed="false">
      <c r="A54" s="17" t="n">
        <v>20046905</v>
      </c>
      <c r="B54" s="18" t="s">
        <v>69</v>
      </c>
      <c r="C54" s="18" t="s">
        <v>70</v>
      </c>
      <c r="D54" s="18" t="s">
        <v>189</v>
      </c>
      <c r="E54" s="19" t="s">
        <v>78</v>
      </c>
      <c r="F54" s="20" t="s">
        <v>190</v>
      </c>
      <c r="G54" s="21" t="s">
        <v>84</v>
      </c>
      <c r="H54" s="22" t="n">
        <v>2</v>
      </c>
      <c r="I54" s="21" t="n">
        <v>3</v>
      </c>
      <c r="J54" s="23" t="n">
        <v>40</v>
      </c>
      <c r="K54" s="23" t="n">
        <v>71</v>
      </c>
      <c r="L54" s="21" t="s">
        <v>191</v>
      </c>
      <c r="M54" s="23" t="n">
        <v>42</v>
      </c>
      <c r="N54" s="23" t="n">
        <v>84</v>
      </c>
      <c r="O54" s="23" t="n">
        <v>90</v>
      </c>
      <c r="P54" s="23" t="n">
        <v>110</v>
      </c>
      <c r="Q54" s="23" t="n">
        <v>58</v>
      </c>
      <c r="R54" s="23" t="n">
        <v>93</v>
      </c>
      <c r="S54" s="23" t="n">
        <v>1</v>
      </c>
      <c r="T54" s="23" t="n">
        <v>8</v>
      </c>
      <c r="U54" s="24" t="n">
        <v>7.2638</v>
      </c>
      <c r="V54" s="24" t="s">
        <v>76</v>
      </c>
      <c r="W54" s="25" t="n">
        <v>0.10744</v>
      </c>
      <c r="X54" s="24" t="n">
        <v>0.0699</v>
      </c>
      <c r="Y54" s="25" t="n">
        <v>0.888889</v>
      </c>
      <c r="Z54" s="25" t="n">
        <v>0.412597</v>
      </c>
      <c r="AA54" s="24" t="n">
        <v>7</v>
      </c>
      <c r="AB54" s="25" t="n">
        <v>0.37255</v>
      </c>
      <c r="AC54" s="22" t="n">
        <v>1</v>
      </c>
      <c r="AD54" s="25" t="n">
        <v>0.170732</v>
      </c>
      <c r="AE54" s="25" t="n">
        <v>0.439024</v>
      </c>
      <c r="AF54" s="25" t="n">
        <v>0.244444</v>
      </c>
      <c r="AG54" s="25" t="n">
        <v>0.59375</v>
      </c>
      <c r="AH54" s="25" t="n">
        <v>0.28125</v>
      </c>
      <c r="AI54" s="24" t="n">
        <v>11.2</v>
      </c>
      <c r="AJ54" s="25" t="n">
        <v>0.459459</v>
      </c>
      <c r="AK54" s="26" t="n">
        <v>604</v>
      </c>
      <c r="AL54" s="25" t="n">
        <v>0</v>
      </c>
      <c r="AM54" s="26" t="n">
        <v>1</v>
      </c>
      <c r="AN54" s="26" t="n">
        <v>1</v>
      </c>
      <c r="AO54" s="26" t="n">
        <v>18</v>
      </c>
      <c r="AP54" s="22" t="n">
        <v>74</v>
      </c>
      <c r="AQ54" s="28" t="n">
        <v>43.7647514343262</v>
      </c>
      <c r="AR54" s="25" t="n">
        <v>0.22</v>
      </c>
      <c r="AS54" s="25" t="n">
        <v>0.74</v>
      </c>
      <c r="AT54" s="22" t="n">
        <v>40</v>
      </c>
      <c r="AU54" s="22" t="n">
        <v>64</v>
      </c>
      <c r="AV54" s="24" t="n">
        <v>12.8</v>
      </c>
      <c r="AW54" s="25" t="n">
        <v>0</v>
      </c>
      <c r="AX54" s="25" t="n">
        <v>0.296875</v>
      </c>
      <c r="AY54" s="29" t="n">
        <v>3</v>
      </c>
      <c r="AZ54" s="29" t="n">
        <v>3</v>
      </c>
      <c r="BA54" s="29" t="n">
        <v>1</v>
      </c>
      <c r="BB54" s="29" t="n">
        <v>1</v>
      </c>
      <c r="BC54" s="29" t="n">
        <v>1</v>
      </c>
      <c r="BD54" s="29" t="n">
        <v>3</v>
      </c>
      <c r="BE54" s="29" t="n">
        <v>3</v>
      </c>
      <c r="BF54" s="29" t="n">
        <v>2</v>
      </c>
      <c r="BG54" s="29" t="n">
        <v>3</v>
      </c>
      <c r="BH54" s="29" t="n">
        <v>3</v>
      </c>
      <c r="BI54" s="29" t="n">
        <v>1</v>
      </c>
      <c r="BJ54" s="29" t="n">
        <v>1</v>
      </c>
      <c r="BK54" s="29" t="n">
        <v>3</v>
      </c>
      <c r="BL54" s="29" t="n">
        <v>1</v>
      </c>
      <c r="BM54" s="29" t="n">
        <v>3</v>
      </c>
      <c r="BN54" s="29" t="n">
        <v>3</v>
      </c>
      <c r="BO54" s="29" t="n">
        <v>3</v>
      </c>
      <c r="BP54" s="29" t="n">
        <v>3</v>
      </c>
      <c r="BQ54" s="29" t="n">
        <v>18</v>
      </c>
    </row>
    <row r="55" customFormat="false" ht="14" hidden="false" customHeight="false" outlineLevel="0" collapsed="false">
      <c r="A55" s="17" t="n">
        <v>20049177</v>
      </c>
      <c r="B55" s="18" t="s">
        <v>69</v>
      </c>
      <c r="C55" s="18" t="s">
        <v>70</v>
      </c>
      <c r="D55" s="18" t="s">
        <v>192</v>
      </c>
      <c r="E55" s="19" t="s">
        <v>78</v>
      </c>
      <c r="F55" s="20" t="s">
        <v>193</v>
      </c>
      <c r="G55" s="21" t="s">
        <v>84</v>
      </c>
      <c r="H55" s="22" t="n">
        <v>5</v>
      </c>
      <c r="I55" s="21" t="n">
        <v>3</v>
      </c>
      <c r="J55" s="23" t="n">
        <v>40</v>
      </c>
      <c r="K55" s="23" t="n">
        <v>76</v>
      </c>
      <c r="L55" s="21" t="s">
        <v>191</v>
      </c>
      <c r="M55" s="23" t="n">
        <v>17</v>
      </c>
      <c r="N55" s="23" t="n">
        <v>51</v>
      </c>
      <c r="O55" s="23" t="n">
        <v>36</v>
      </c>
      <c r="P55" s="23" t="n">
        <v>68</v>
      </c>
      <c r="Q55" s="23" t="n">
        <v>35</v>
      </c>
      <c r="R55" s="23" t="n">
        <v>89</v>
      </c>
      <c r="S55" s="23" t="n">
        <v>69</v>
      </c>
      <c r="T55" s="23" t="n">
        <v>102</v>
      </c>
      <c r="U55" s="24" t="n">
        <v>9.3169</v>
      </c>
      <c r="V55" s="24" t="s">
        <v>76</v>
      </c>
      <c r="W55" s="25" t="n">
        <v>0.04147</v>
      </c>
      <c r="X55" s="24" t="n">
        <v>2.0418</v>
      </c>
      <c r="Y55" s="25" t="n">
        <v>1</v>
      </c>
      <c r="Z55" s="25" t="n">
        <v>0.370833</v>
      </c>
      <c r="AA55" s="24" t="n">
        <v>7</v>
      </c>
      <c r="AB55" s="25" t="n">
        <v>0.41667</v>
      </c>
      <c r="AC55" s="22" t="n">
        <v>1</v>
      </c>
      <c r="AD55" s="25" t="n">
        <v>0.090909</v>
      </c>
      <c r="AE55" s="25" t="n">
        <v>0.479167</v>
      </c>
      <c r="AF55" s="25" t="n">
        <v>0.057971</v>
      </c>
      <c r="AG55" s="25" t="n">
        <v>0.511628</v>
      </c>
      <c r="AH55" s="25" t="n">
        <v>0</v>
      </c>
      <c r="AI55" s="24" t="n">
        <v>7</v>
      </c>
      <c r="AJ55" s="25" t="n">
        <v>0.058824</v>
      </c>
      <c r="AK55" s="26" t="n">
        <v>709.3333</v>
      </c>
      <c r="AL55" s="27" t="n">
        <v>0.076923</v>
      </c>
      <c r="AM55" s="26" t="n">
        <v>-1</v>
      </c>
      <c r="AN55" s="26" t="n">
        <v>1</v>
      </c>
      <c r="AO55" s="26" t="n">
        <v>18</v>
      </c>
      <c r="AP55" s="22" t="n">
        <v>51</v>
      </c>
      <c r="AQ55" s="28" t="n">
        <v>37.9858894348145</v>
      </c>
      <c r="AR55" s="25" t="n">
        <v>0.14</v>
      </c>
      <c r="AS55" s="25" t="n">
        <v>0.84</v>
      </c>
      <c r="AT55" s="22" t="n">
        <v>48</v>
      </c>
      <c r="AU55" s="22" t="n">
        <v>86</v>
      </c>
      <c r="AV55" s="24" t="n">
        <v>16</v>
      </c>
      <c r="AW55" s="25" t="n">
        <v>0.0116279069767442</v>
      </c>
      <c r="AX55" s="25" t="n">
        <v>0.674418604651163</v>
      </c>
      <c r="AY55" s="29" t="n">
        <v>2</v>
      </c>
      <c r="AZ55" s="29" t="n">
        <v>1</v>
      </c>
      <c r="BA55" s="29" t="n">
        <v>1</v>
      </c>
      <c r="BB55" s="29" t="n">
        <v>1</v>
      </c>
      <c r="BC55" s="29" t="n">
        <v>1</v>
      </c>
      <c r="BD55" s="29" t="n">
        <v>3</v>
      </c>
      <c r="BE55" s="29" t="n">
        <v>3</v>
      </c>
      <c r="BF55" s="29" t="n">
        <v>3</v>
      </c>
      <c r="BG55" s="29" t="n">
        <v>3</v>
      </c>
      <c r="BH55" s="29" t="n">
        <v>3</v>
      </c>
      <c r="BI55" s="29" t="n">
        <v>1</v>
      </c>
      <c r="BJ55" s="29" t="n">
        <v>1</v>
      </c>
      <c r="BK55" s="29" t="n">
        <v>1</v>
      </c>
      <c r="BL55" s="29" t="n">
        <v>1</v>
      </c>
      <c r="BM55" s="29" t="n">
        <v>3</v>
      </c>
      <c r="BN55" s="29" t="n">
        <v>3</v>
      </c>
      <c r="BO55" s="29" t="n">
        <v>3</v>
      </c>
      <c r="BP55" s="29" t="n">
        <v>1</v>
      </c>
      <c r="BQ55" s="29" t="n">
        <v>18</v>
      </c>
    </row>
    <row r="56" customFormat="false" ht="14" hidden="false" customHeight="false" outlineLevel="0" collapsed="false">
      <c r="A56" s="17" t="n">
        <v>20037859</v>
      </c>
      <c r="B56" s="18" t="s">
        <v>69</v>
      </c>
      <c r="C56" s="18" t="s">
        <v>70</v>
      </c>
      <c r="D56" s="18" t="s">
        <v>194</v>
      </c>
      <c r="E56" s="19" t="s">
        <v>78</v>
      </c>
      <c r="F56" s="20" t="s">
        <v>195</v>
      </c>
      <c r="G56" s="21" t="s">
        <v>84</v>
      </c>
      <c r="H56" s="22" t="n">
        <v>4</v>
      </c>
      <c r="I56" s="21" t="n">
        <v>1</v>
      </c>
      <c r="J56" s="23" t="n">
        <v>40</v>
      </c>
      <c r="K56" s="23" t="n">
        <v>81</v>
      </c>
      <c r="L56" s="21" t="s">
        <v>191</v>
      </c>
      <c r="M56" s="23" t="n">
        <v>73</v>
      </c>
      <c r="N56" s="23" t="n">
        <v>103</v>
      </c>
      <c r="O56" s="23" t="n">
        <v>40</v>
      </c>
      <c r="P56" s="23" t="n">
        <v>72</v>
      </c>
      <c r="Q56" s="23" t="n">
        <v>1</v>
      </c>
      <c r="R56" s="23" t="n">
        <v>55</v>
      </c>
      <c r="S56" s="23" t="n">
        <v>56</v>
      </c>
      <c r="T56" s="23" t="n">
        <v>97</v>
      </c>
      <c r="U56" s="24" t="n">
        <v>10.4545</v>
      </c>
      <c r="V56" s="24" t="s">
        <v>76</v>
      </c>
      <c r="W56" s="25" t="n">
        <v>0.14286</v>
      </c>
      <c r="X56" s="24" t="n">
        <v>0.7581</v>
      </c>
      <c r="Y56" s="25" t="n">
        <v>1</v>
      </c>
      <c r="Z56" s="25" t="n">
        <v>0.433333</v>
      </c>
      <c r="AA56" s="24" t="n">
        <v>5.87</v>
      </c>
      <c r="AB56" s="25" t="n">
        <v>0.71429</v>
      </c>
      <c r="AC56" s="22" t="n">
        <v>1</v>
      </c>
      <c r="AD56" s="25" t="n">
        <v>0.033333</v>
      </c>
      <c r="AE56" s="25" t="n">
        <v>0.5</v>
      </c>
      <c r="AF56" s="25" t="n">
        <v>0.088235</v>
      </c>
      <c r="AG56" s="25" t="n">
        <v>0.621622</v>
      </c>
      <c r="AH56" s="25" t="n">
        <v>0.054054</v>
      </c>
      <c r="AI56" s="24" t="n">
        <v>3</v>
      </c>
      <c r="AJ56" s="25" t="n">
        <v>0.0625</v>
      </c>
      <c r="AK56" s="26" t="n">
        <v>610.8696</v>
      </c>
      <c r="AL56" s="25" t="n">
        <v>0</v>
      </c>
      <c r="AM56" s="26" t="n">
        <v>1</v>
      </c>
      <c r="AN56" s="26" t="n">
        <v>-1</v>
      </c>
      <c r="AO56" s="26" t="n">
        <v>14</v>
      </c>
      <c r="AP56" s="22" t="n">
        <v>32</v>
      </c>
      <c r="AQ56" s="28" t="n">
        <v>31</v>
      </c>
      <c r="AR56" s="25" t="n">
        <v>0.25</v>
      </c>
      <c r="AS56" s="25" t="n">
        <v>0.72</v>
      </c>
      <c r="AT56" s="22" t="n">
        <v>30</v>
      </c>
      <c r="AU56" s="22" t="n">
        <v>37</v>
      </c>
      <c r="AV56" s="24" t="n">
        <v>6.4</v>
      </c>
      <c r="AW56" s="25" t="n">
        <v>0</v>
      </c>
      <c r="AX56" s="25" t="n">
        <v>0.742857142857143</v>
      </c>
      <c r="AY56" s="29" t="n">
        <v>3</v>
      </c>
      <c r="AZ56" s="29" t="n">
        <v>1</v>
      </c>
      <c r="BA56" s="29" t="n">
        <v>1</v>
      </c>
      <c r="BB56" s="29" t="n">
        <v>4</v>
      </c>
      <c r="BC56" s="29" t="n">
        <v>4</v>
      </c>
      <c r="BD56" s="29" t="n">
        <v>3</v>
      </c>
      <c r="BE56" s="29" t="n">
        <v>2</v>
      </c>
      <c r="BF56" s="29" t="n">
        <v>3</v>
      </c>
      <c r="BG56" s="29" t="n">
        <v>4</v>
      </c>
      <c r="BH56" s="29" t="n">
        <v>3</v>
      </c>
      <c r="BI56" s="29" t="n">
        <v>1</v>
      </c>
      <c r="BJ56" s="29" t="n">
        <v>2</v>
      </c>
      <c r="BK56" s="29" t="n">
        <v>3</v>
      </c>
      <c r="BL56" s="29" t="s">
        <v>76</v>
      </c>
      <c r="BM56" s="29" t="n">
        <v>3</v>
      </c>
      <c r="BN56" s="29" t="n">
        <v>2</v>
      </c>
      <c r="BO56" s="29" t="n">
        <v>2</v>
      </c>
      <c r="BP56" s="29" t="n">
        <v>3</v>
      </c>
      <c r="BQ56" s="29" t="n">
        <v>14</v>
      </c>
    </row>
    <row r="57" customFormat="false" ht="14" hidden="false" customHeight="false" outlineLevel="0" collapsed="false">
      <c r="A57" s="17" t="n">
        <v>20017329</v>
      </c>
      <c r="B57" s="18" t="s">
        <v>69</v>
      </c>
      <c r="C57" s="18" t="s">
        <v>70</v>
      </c>
      <c r="D57" s="18" t="s">
        <v>196</v>
      </c>
      <c r="E57" s="19" t="s">
        <v>78</v>
      </c>
      <c r="F57" s="20" t="s">
        <v>197</v>
      </c>
      <c r="G57" s="21" t="s">
        <v>84</v>
      </c>
      <c r="H57" s="22" t="n">
        <v>2</v>
      </c>
      <c r="I57" s="21" t="n">
        <v>4</v>
      </c>
      <c r="J57" s="23" t="n">
        <v>41</v>
      </c>
      <c r="K57" s="23" t="n">
        <v>75</v>
      </c>
      <c r="L57" s="21" t="s">
        <v>191</v>
      </c>
      <c r="M57" s="23" t="n">
        <v>49</v>
      </c>
      <c r="N57" s="23" t="n">
        <v>94</v>
      </c>
      <c r="O57" s="23" t="n">
        <v>31</v>
      </c>
      <c r="P57" s="23" t="n">
        <v>65</v>
      </c>
      <c r="Q57" s="23" t="n">
        <v>89</v>
      </c>
      <c r="R57" s="23" t="n">
        <v>105</v>
      </c>
      <c r="S57" s="23" t="n">
        <v>18</v>
      </c>
      <c r="T57" s="23" t="n">
        <v>56</v>
      </c>
      <c r="U57" s="24" t="n">
        <v>11.0034</v>
      </c>
      <c r="V57" s="24" t="s">
        <v>76</v>
      </c>
      <c r="W57" s="25" t="n">
        <v>0.23901</v>
      </c>
      <c r="X57" s="24" t="n">
        <v>0.5192</v>
      </c>
      <c r="Y57" s="25" t="n">
        <v>0.409091</v>
      </c>
      <c r="Z57" s="25" t="n">
        <v>0.634769</v>
      </c>
      <c r="AA57" s="24" t="n">
        <v>5.67</v>
      </c>
      <c r="AB57" s="25" t="n">
        <v>0.29091</v>
      </c>
      <c r="AC57" s="22" t="n">
        <v>1</v>
      </c>
      <c r="AD57" s="25" t="n">
        <v>0.139535</v>
      </c>
      <c r="AE57" s="25" t="n">
        <v>0.511111</v>
      </c>
      <c r="AF57" s="25" t="n">
        <v>0.1</v>
      </c>
      <c r="AG57" s="25" t="n">
        <v>0.61165</v>
      </c>
      <c r="AH57" s="25" t="n">
        <v>0.058252</v>
      </c>
      <c r="AI57" s="24" t="n">
        <v>15.2</v>
      </c>
      <c r="AJ57" s="25" t="n">
        <v>0.521277</v>
      </c>
      <c r="AK57" s="26" t="n">
        <v>592.9091</v>
      </c>
      <c r="AL57" s="25" t="n">
        <v>0</v>
      </c>
      <c r="AM57" s="26" t="n">
        <v>-1</v>
      </c>
      <c r="AN57" s="26" t="n">
        <v>1</v>
      </c>
      <c r="AO57" s="26" t="n">
        <v>15</v>
      </c>
      <c r="AP57" s="22" t="n">
        <v>94</v>
      </c>
      <c r="AQ57" s="28" t="n">
        <v>61.3887100219727</v>
      </c>
      <c r="AR57" s="25" t="n">
        <v>0.1</v>
      </c>
      <c r="AS57" s="25" t="n">
        <v>0.78</v>
      </c>
      <c r="AT57" s="22" t="n">
        <v>45</v>
      </c>
      <c r="AU57" s="22" t="n">
        <v>103</v>
      </c>
      <c r="AV57" s="24" t="n">
        <v>19.8</v>
      </c>
      <c r="AW57" s="25" t="n">
        <v>0.0163934426229508</v>
      </c>
      <c r="AX57" s="25" t="n">
        <v>0.426229508196721</v>
      </c>
      <c r="AY57" s="29" t="n">
        <v>3</v>
      </c>
      <c r="AZ57" s="29" t="n">
        <v>1</v>
      </c>
      <c r="BA57" s="29" t="n">
        <v>1</v>
      </c>
      <c r="BB57" s="29" t="n">
        <v>4</v>
      </c>
      <c r="BC57" s="29" t="n">
        <v>4</v>
      </c>
      <c r="BD57" s="29" t="n">
        <v>3</v>
      </c>
      <c r="BE57" s="29" t="n">
        <v>1</v>
      </c>
      <c r="BF57" s="29" t="n">
        <v>1</v>
      </c>
      <c r="BG57" s="29" t="n">
        <v>1</v>
      </c>
      <c r="BH57" s="29" t="n">
        <v>3</v>
      </c>
      <c r="BI57" s="29" t="n">
        <v>1</v>
      </c>
      <c r="BJ57" s="29" t="n">
        <v>3</v>
      </c>
      <c r="BK57" s="29" t="n">
        <v>3</v>
      </c>
      <c r="BL57" s="29" t="n">
        <v>1</v>
      </c>
      <c r="BM57" s="29" t="n">
        <v>3</v>
      </c>
      <c r="BN57" s="29" t="n">
        <v>4</v>
      </c>
      <c r="BO57" s="29" t="n">
        <v>3</v>
      </c>
      <c r="BP57" s="29" t="n">
        <v>2</v>
      </c>
      <c r="BQ57" s="29" t="n">
        <v>15</v>
      </c>
    </row>
    <row r="58" customFormat="false" ht="14" hidden="false" customHeight="false" outlineLevel="0" collapsed="false">
      <c r="A58" s="17" t="n">
        <v>20033989</v>
      </c>
      <c r="B58" s="18" t="s">
        <v>69</v>
      </c>
      <c r="C58" s="18" t="s">
        <v>70</v>
      </c>
      <c r="D58" s="18" t="s">
        <v>198</v>
      </c>
      <c r="E58" s="19" t="s">
        <v>78</v>
      </c>
      <c r="F58" s="20" t="s">
        <v>199</v>
      </c>
      <c r="G58" s="21" t="s">
        <v>84</v>
      </c>
      <c r="H58" s="22" t="n">
        <v>5</v>
      </c>
      <c r="I58" s="21" t="n">
        <v>4</v>
      </c>
      <c r="J58" s="23" t="n">
        <v>42</v>
      </c>
      <c r="K58" s="23" t="n">
        <v>76</v>
      </c>
      <c r="L58" s="21" t="s">
        <v>191</v>
      </c>
      <c r="M58" s="23" t="n">
        <v>29</v>
      </c>
      <c r="N58" s="23" t="n">
        <v>69</v>
      </c>
      <c r="O58" s="23" t="n">
        <v>35</v>
      </c>
      <c r="P58" s="23" t="n">
        <v>65</v>
      </c>
      <c r="Q58" s="23" t="n">
        <v>13</v>
      </c>
      <c r="R58" s="23" t="n">
        <v>60</v>
      </c>
      <c r="S58" s="23" t="n">
        <v>95</v>
      </c>
      <c r="T58" s="23" t="n">
        <v>112</v>
      </c>
      <c r="U58" s="24" t="n">
        <v>8.0551</v>
      </c>
      <c r="V58" s="24" t="s">
        <v>76</v>
      </c>
      <c r="W58" s="25" t="n">
        <v>0.2759</v>
      </c>
      <c r="X58" s="24" t="n">
        <v>1.7963</v>
      </c>
      <c r="Y58" s="25" t="n">
        <v>0.944444</v>
      </c>
      <c r="Z58" s="25" t="n">
        <v>0.473291</v>
      </c>
      <c r="AA58" s="24" t="n">
        <v>6</v>
      </c>
      <c r="AB58" s="25" t="n">
        <v>0.55556</v>
      </c>
      <c r="AC58" s="22" t="n">
        <v>1</v>
      </c>
      <c r="AD58" s="25" t="n">
        <v>0.034483</v>
      </c>
      <c r="AE58" s="25" t="n">
        <v>0.310345</v>
      </c>
      <c r="AF58" s="25" t="n">
        <v>0.085714</v>
      </c>
      <c r="AG58" s="25" t="n">
        <v>0.618182</v>
      </c>
      <c r="AH58" s="25" t="n">
        <v>0.027273</v>
      </c>
      <c r="AI58" s="24" t="n">
        <v>9</v>
      </c>
      <c r="AJ58" s="25" t="n">
        <v>0.064516</v>
      </c>
      <c r="AK58" s="44" t="n">
        <v>635.9153</v>
      </c>
      <c r="AL58" s="25" t="n">
        <v>0</v>
      </c>
      <c r="AM58" s="26" t="n">
        <v>-1</v>
      </c>
      <c r="AN58" s="26" t="n">
        <v>1</v>
      </c>
      <c r="AO58" s="26" t="n">
        <v>17</v>
      </c>
      <c r="AP58" s="22" t="n">
        <v>31</v>
      </c>
      <c r="AQ58" s="28" t="n">
        <v>28.7700004577637</v>
      </c>
      <c r="AR58" s="25" t="n">
        <v>0.06</v>
      </c>
      <c r="AS58" s="25" t="s">
        <v>76</v>
      </c>
      <c r="AT58" s="22" t="n">
        <v>29</v>
      </c>
      <c r="AU58" s="22" t="n">
        <v>110</v>
      </c>
      <c r="AV58" s="24" t="n">
        <v>18.8</v>
      </c>
      <c r="AW58" s="25" t="n">
        <v>0</v>
      </c>
      <c r="AX58" s="25" t="n">
        <v>0.578947368421053</v>
      </c>
      <c r="AY58" s="29" t="n">
        <v>3</v>
      </c>
      <c r="AZ58" s="29" t="n">
        <v>3</v>
      </c>
      <c r="BA58" s="29" t="n">
        <v>3</v>
      </c>
      <c r="BB58" s="29" t="n">
        <v>3</v>
      </c>
      <c r="BC58" s="29" t="n">
        <v>4</v>
      </c>
      <c r="BD58" s="29" t="n">
        <v>3</v>
      </c>
      <c r="BE58" s="29" t="n">
        <v>3</v>
      </c>
      <c r="BF58" s="29" t="n">
        <v>3</v>
      </c>
      <c r="BG58" s="29" t="n">
        <v>3</v>
      </c>
      <c r="BH58" s="29" t="n">
        <v>3</v>
      </c>
      <c r="BI58" s="29" t="n">
        <v>3</v>
      </c>
      <c r="BJ58" s="29" t="n">
        <v>3</v>
      </c>
      <c r="BK58" s="29" t="n">
        <v>3</v>
      </c>
      <c r="BL58" s="29" t="n">
        <v>3</v>
      </c>
      <c r="BM58" s="29" t="n">
        <v>3</v>
      </c>
      <c r="BN58" s="29" t="n">
        <v>2</v>
      </c>
      <c r="BO58" s="29" t="n">
        <v>3</v>
      </c>
      <c r="BP58" s="29" t="n">
        <v>3</v>
      </c>
      <c r="BQ58" s="29" t="n">
        <v>17</v>
      </c>
    </row>
    <row r="59" customFormat="false" ht="14" hidden="false" customHeight="false" outlineLevel="0" collapsed="false">
      <c r="A59" s="17" t="n">
        <v>20028952</v>
      </c>
      <c r="B59" s="18" t="s">
        <v>69</v>
      </c>
      <c r="C59" s="18" t="s">
        <v>70</v>
      </c>
      <c r="D59" s="18" t="s">
        <v>200</v>
      </c>
      <c r="E59" s="19" t="s">
        <v>78</v>
      </c>
      <c r="F59" s="20" t="s">
        <v>201</v>
      </c>
      <c r="G59" s="21" t="s">
        <v>84</v>
      </c>
      <c r="H59" s="22" t="n">
        <v>2</v>
      </c>
      <c r="I59" s="21" t="n">
        <v>3</v>
      </c>
      <c r="J59" s="23" t="n">
        <v>42</v>
      </c>
      <c r="K59" s="23" t="n">
        <v>79</v>
      </c>
      <c r="L59" s="21" t="s">
        <v>191</v>
      </c>
      <c r="M59" s="23" t="n">
        <v>21</v>
      </c>
      <c r="N59" s="23" t="n">
        <v>62</v>
      </c>
      <c r="O59" s="23" t="n">
        <v>73</v>
      </c>
      <c r="P59" s="23" t="n">
        <v>98</v>
      </c>
      <c r="Q59" s="23" t="n">
        <v>4</v>
      </c>
      <c r="R59" s="23" t="n">
        <v>70</v>
      </c>
      <c r="S59" s="23" t="n">
        <v>22</v>
      </c>
      <c r="T59" s="23" t="n">
        <v>62</v>
      </c>
      <c r="U59" s="24" t="n">
        <v>7.3986</v>
      </c>
      <c r="V59" s="24" t="s">
        <v>76</v>
      </c>
      <c r="W59" s="25" t="n">
        <v>0.09345</v>
      </c>
      <c r="X59" s="24" t="n">
        <v>0.9626</v>
      </c>
      <c r="Y59" s="25" t="n">
        <v>1</v>
      </c>
      <c r="Z59" s="25" t="n">
        <v>0.50731</v>
      </c>
      <c r="AA59" s="24" t="n">
        <v>5.25</v>
      </c>
      <c r="AB59" s="25" t="n">
        <v>0.51282</v>
      </c>
      <c r="AC59" s="22" t="n">
        <v>1</v>
      </c>
      <c r="AD59" s="25" t="n">
        <v>0.166667</v>
      </c>
      <c r="AE59" s="25" t="n">
        <v>0.439394</v>
      </c>
      <c r="AF59" s="25" t="n">
        <v>0.064516</v>
      </c>
      <c r="AG59" s="25" t="n">
        <v>0.684932</v>
      </c>
      <c r="AH59" s="25" t="n">
        <v>0.09589</v>
      </c>
      <c r="AI59" s="24" t="n">
        <v>10.4</v>
      </c>
      <c r="AJ59" s="25" t="n">
        <v>0</v>
      </c>
      <c r="AK59" s="26" t="n">
        <v>617.2093</v>
      </c>
      <c r="AL59" s="25" t="n">
        <v>0</v>
      </c>
      <c r="AM59" s="26" t="n">
        <v>-1</v>
      </c>
      <c r="AN59" s="26" t="n">
        <v>1</v>
      </c>
      <c r="AO59" s="26" t="n">
        <v>18</v>
      </c>
      <c r="AP59" s="22" t="n">
        <v>66</v>
      </c>
      <c r="AQ59" s="28" t="n">
        <v>65.5</v>
      </c>
      <c r="AR59" s="25" t="n">
        <v>0.05</v>
      </c>
      <c r="AS59" s="25" t="n">
        <v>0.8</v>
      </c>
      <c r="AT59" s="22" t="n">
        <v>66</v>
      </c>
      <c r="AU59" s="22" t="n">
        <v>73</v>
      </c>
      <c r="AV59" s="24" t="n">
        <v>14</v>
      </c>
      <c r="AW59" s="25" t="n">
        <v>0.0161290322580645</v>
      </c>
      <c r="AX59" s="25" t="n">
        <v>0.790322580645161</v>
      </c>
      <c r="AY59" s="29" t="n">
        <v>3</v>
      </c>
      <c r="AZ59" s="29" t="n">
        <v>1</v>
      </c>
      <c r="BA59" s="29" t="n">
        <v>3</v>
      </c>
      <c r="BB59" s="29" t="n">
        <v>3</v>
      </c>
      <c r="BC59" s="29" t="n">
        <v>1</v>
      </c>
      <c r="BD59" s="29" t="n">
        <v>3</v>
      </c>
      <c r="BE59" s="29" t="n">
        <v>3</v>
      </c>
      <c r="BF59" s="29" t="n">
        <v>3</v>
      </c>
      <c r="BG59" s="29" t="n">
        <v>1</v>
      </c>
      <c r="BH59" s="29" t="n">
        <v>3</v>
      </c>
      <c r="BI59" s="29" t="n">
        <v>3</v>
      </c>
      <c r="BJ59" s="29" t="n">
        <v>3</v>
      </c>
      <c r="BK59" s="29" t="n">
        <v>1</v>
      </c>
      <c r="BL59" s="29" t="n">
        <v>1</v>
      </c>
      <c r="BM59" s="29" t="n">
        <v>3</v>
      </c>
      <c r="BN59" s="29" t="n">
        <v>1</v>
      </c>
      <c r="BO59" s="29" t="n">
        <v>3</v>
      </c>
      <c r="BP59" s="29" t="n">
        <v>3</v>
      </c>
      <c r="BQ59" s="29" t="n">
        <v>18</v>
      </c>
    </row>
    <row r="60" customFormat="false" ht="14" hidden="false" customHeight="false" outlineLevel="0" collapsed="false">
      <c r="A60" s="17" t="n">
        <v>20067146</v>
      </c>
      <c r="B60" s="18" t="s">
        <v>69</v>
      </c>
      <c r="C60" s="18" t="s">
        <v>70</v>
      </c>
      <c r="D60" s="18" t="s">
        <v>202</v>
      </c>
      <c r="E60" s="19" t="s">
        <v>78</v>
      </c>
      <c r="F60" s="20" t="s">
        <v>203</v>
      </c>
      <c r="G60" s="21" t="s">
        <v>84</v>
      </c>
      <c r="H60" s="22" t="n">
        <v>5</v>
      </c>
      <c r="I60" s="21" t="n">
        <v>4</v>
      </c>
      <c r="J60" s="23" t="n">
        <v>44</v>
      </c>
      <c r="K60" s="23" t="n">
        <v>75</v>
      </c>
      <c r="L60" s="21" t="s">
        <v>191</v>
      </c>
      <c r="M60" s="23" t="n">
        <v>38</v>
      </c>
      <c r="N60" s="23" t="n">
        <v>79</v>
      </c>
      <c r="O60" s="23" t="n">
        <v>74</v>
      </c>
      <c r="P60" s="23" t="n">
        <v>97</v>
      </c>
      <c r="Q60" s="23" t="n">
        <v>30</v>
      </c>
      <c r="R60" s="23" t="n">
        <v>82</v>
      </c>
      <c r="S60" s="23" t="n">
        <v>37</v>
      </c>
      <c r="T60" s="23" t="n">
        <v>82</v>
      </c>
      <c r="U60" s="24" t="n">
        <v>6.3972</v>
      </c>
      <c r="V60" s="24" t="s">
        <v>76</v>
      </c>
      <c r="W60" s="25" t="n">
        <v>0.09673</v>
      </c>
      <c r="X60" s="24" t="n">
        <v>1.427</v>
      </c>
      <c r="Y60" s="25" t="n">
        <v>1</v>
      </c>
      <c r="Z60" s="25" t="n">
        <v>0.588889</v>
      </c>
      <c r="AA60" s="24" t="n">
        <v>6.96</v>
      </c>
      <c r="AB60" s="25" t="n">
        <v>0.325</v>
      </c>
      <c r="AC60" s="22" t="n">
        <v>1</v>
      </c>
      <c r="AD60" s="25" t="n">
        <v>0.066667</v>
      </c>
      <c r="AE60" s="25" t="n">
        <v>0.466667</v>
      </c>
      <c r="AF60" s="25" t="n">
        <v>0.084507</v>
      </c>
      <c r="AG60" s="25" t="n">
        <v>0.757895</v>
      </c>
      <c r="AH60" s="25" t="n">
        <v>0.031579</v>
      </c>
      <c r="AI60" s="24" t="n">
        <v>10</v>
      </c>
      <c r="AJ60" s="25" t="n">
        <v>0.4</v>
      </c>
      <c r="AK60" s="26" t="n">
        <v>654.6939</v>
      </c>
      <c r="AL60" s="25" t="n">
        <v>0</v>
      </c>
      <c r="AM60" s="26" t="n">
        <v>1</v>
      </c>
      <c r="AN60" s="26" t="n">
        <v>1</v>
      </c>
      <c r="AO60" s="26" t="n">
        <v>18</v>
      </c>
      <c r="AP60" s="22" t="n">
        <v>50</v>
      </c>
      <c r="AQ60" s="28" t="n">
        <v>35.0778999328613</v>
      </c>
      <c r="AR60" s="25" t="n">
        <v>0.1</v>
      </c>
      <c r="AS60" s="25" t="n">
        <v>0.9</v>
      </c>
      <c r="AT60" s="22" t="n">
        <v>30</v>
      </c>
      <c r="AU60" s="22" t="n">
        <v>95</v>
      </c>
      <c r="AV60" s="24" t="n">
        <v>18.6</v>
      </c>
      <c r="AW60" s="25" t="n">
        <v>0.0235294117647059</v>
      </c>
      <c r="AX60" s="25" t="n">
        <v>0.647058823529412</v>
      </c>
      <c r="AY60" s="29" t="n">
        <v>3</v>
      </c>
      <c r="AZ60" s="29" t="n">
        <v>1</v>
      </c>
      <c r="BA60" s="29" t="n">
        <v>1</v>
      </c>
      <c r="BB60" s="29" t="n">
        <v>3</v>
      </c>
      <c r="BC60" s="29" t="n">
        <v>1</v>
      </c>
      <c r="BD60" s="29" t="n">
        <v>3</v>
      </c>
      <c r="BE60" s="29" t="n">
        <v>3</v>
      </c>
      <c r="BF60" s="29" t="n">
        <v>3</v>
      </c>
      <c r="BG60" s="29" t="n">
        <v>3</v>
      </c>
      <c r="BH60" s="29" t="n">
        <v>3</v>
      </c>
      <c r="BI60" s="29" t="n">
        <v>1</v>
      </c>
      <c r="BJ60" s="29" t="n">
        <v>3</v>
      </c>
      <c r="BK60" s="29" t="n">
        <v>1</v>
      </c>
      <c r="BL60" s="29" t="n">
        <v>3</v>
      </c>
      <c r="BM60" s="29" t="n">
        <v>3</v>
      </c>
      <c r="BN60" s="29" t="n">
        <v>3</v>
      </c>
      <c r="BO60" s="29" t="n">
        <v>3</v>
      </c>
      <c r="BP60" s="29" t="n">
        <v>3</v>
      </c>
      <c r="BQ60" s="29" t="n">
        <v>18</v>
      </c>
    </row>
    <row r="61" customFormat="false" ht="14" hidden="false" customHeight="false" outlineLevel="0" collapsed="false">
      <c r="A61" s="17" t="n">
        <v>20020565</v>
      </c>
      <c r="B61" s="18" t="s">
        <v>69</v>
      </c>
      <c r="C61" s="18" t="s">
        <v>70</v>
      </c>
      <c r="D61" s="18" t="s">
        <v>204</v>
      </c>
      <c r="E61" s="19" t="s">
        <v>78</v>
      </c>
      <c r="F61" s="20" t="s">
        <v>205</v>
      </c>
      <c r="G61" s="21" t="s">
        <v>84</v>
      </c>
      <c r="H61" s="22" t="n">
        <v>2</v>
      </c>
      <c r="I61" s="21" t="n">
        <v>4</v>
      </c>
      <c r="J61" s="23" t="n">
        <v>44</v>
      </c>
      <c r="K61" s="23" t="n">
        <v>79</v>
      </c>
      <c r="L61" s="21" t="s">
        <v>191</v>
      </c>
      <c r="M61" s="23" t="n">
        <v>35</v>
      </c>
      <c r="N61" s="23" t="n">
        <v>71</v>
      </c>
      <c r="O61" s="23" t="n">
        <v>23</v>
      </c>
      <c r="P61" s="23" t="n">
        <v>51</v>
      </c>
      <c r="Q61" s="23" t="n">
        <v>64</v>
      </c>
      <c r="R61" s="23" t="n">
        <v>97</v>
      </c>
      <c r="S61" s="23" t="n">
        <v>48</v>
      </c>
      <c r="T61" s="23" t="n">
        <v>89</v>
      </c>
      <c r="U61" s="24" t="n">
        <v>12.7998</v>
      </c>
      <c r="V61" s="24" t="s">
        <v>76</v>
      </c>
      <c r="W61" s="25" t="n">
        <v>0.06803</v>
      </c>
      <c r="X61" s="24" t="n">
        <v>1.3819</v>
      </c>
      <c r="Y61" s="25" t="n">
        <v>0.947368</v>
      </c>
      <c r="Z61" s="25" t="n">
        <v>0.359788</v>
      </c>
      <c r="AA61" s="24" t="n">
        <v>8</v>
      </c>
      <c r="AB61" s="25" t="n">
        <v>0.37037</v>
      </c>
      <c r="AC61" s="22" t="n">
        <v>1</v>
      </c>
      <c r="AD61" s="25" t="n">
        <v>0.085106</v>
      </c>
      <c r="AE61" s="25" t="n">
        <v>0.510204</v>
      </c>
      <c r="AF61" s="25" t="n">
        <v>0.093023</v>
      </c>
      <c r="AG61" s="25" t="n">
        <v>0.513043</v>
      </c>
      <c r="AH61" s="25" t="n">
        <v>0.053191</v>
      </c>
      <c r="AI61" s="24" t="n">
        <v>10</v>
      </c>
      <c r="AJ61" s="25" t="n">
        <v>0</v>
      </c>
      <c r="AK61" s="26" t="n">
        <v>653.5294</v>
      </c>
      <c r="AL61" s="27" t="n">
        <v>0.052632</v>
      </c>
      <c r="AM61" s="26" t="n">
        <v>1</v>
      </c>
      <c r="AN61" s="26" t="n">
        <v>1</v>
      </c>
      <c r="AO61" s="26" t="n">
        <v>17</v>
      </c>
      <c r="AP61" s="22" t="n">
        <v>49</v>
      </c>
      <c r="AQ61" s="28" t="n">
        <v>44.6510887145996</v>
      </c>
      <c r="AR61" s="25" t="n">
        <v>0.2</v>
      </c>
      <c r="AS61" s="25" t="n">
        <v>0.8</v>
      </c>
      <c r="AT61" s="22" t="n">
        <v>49</v>
      </c>
      <c r="AU61" s="22" t="n">
        <v>115</v>
      </c>
      <c r="AV61" s="24" t="n">
        <v>16.4</v>
      </c>
      <c r="AW61" s="25" t="n">
        <v>0.108108108108108</v>
      </c>
      <c r="AX61" s="25" t="n">
        <v>0.576576576576577</v>
      </c>
      <c r="AY61" s="29" t="n">
        <v>3</v>
      </c>
      <c r="AZ61" s="29" t="n">
        <v>1</v>
      </c>
      <c r="BA61" s="29" t="n">
        <v>3</v>
      </c>
      <c r="BB61" s="29" t="n">
        <v>3</v>
      </c>
      <c r="BC61" s="29" t="n">
        <v>4</v>
      </c>
      <c r="BD61" s="29" t="n">
        <v>3</v>
      </c>
      <c r="BE61" s="29" t="n">
        <v>3</v>
      </c>
      <c r="BF61" s="29" t="n">
        <v>3</v>
      </c>
      <c r="BG61" s="29" t="n">
        <v>3</v>
      </c>
      <c r="BH61" s="29" t="n">
        <v>3</v>
      </c>
      <c r="BI61" s="29" t="n">
        <v>1</v>
      </c>
      <c r="BJ61" s="29" t="n">
        <v>3</v>
      </c>
      <c r="BK61" s="29" t="n">
        <v>3</v>
      </c>
      <c r="BL61" s="29" t="n">
        <v>3</v>
      </c>
      <c r="BM61" s="29" t="n">
        <v>3</v>
      </c>
      <c r="BN61" s="29" t="n">
        <v>3</v>
      </c>
      <c r="BO61" s="29" t="n">
        <v>3</v>
      </c>
      <c r="BP61" s="29" t="n">
        <v>3</v>
      </c>
      <c r="BQ61" s="29" t="n">
        <v>17</v>
      </c>
    </row>
    <row r="62" customFormat="false" ht="14" hidden="false" customHeight="false" outlineLevel="0" collapsed="false">
      <c r="A62" s="17" t="n">
        <v>20062374</v>
      </c>
      <c r="B62" s="18" t="s">
        <v>69</v>
      </c>
      <c r="C62" s="18" t="s">
        <v>70</v>
      </c>
      <c r="D62" s="18" t="s">
        <v>206</v>
      </c>
      <c r="E62" s="19" t="s">
        <v>78</v>
      </c>
      <c r="F62" s="20" t="s">
        <v>207</v>
      </c>
      <c r="G62" s="21" t="s">
        <v>84</v>
      </c>
      <c r="H62" s="22" t="n">
        <v>4</v>
      </c>
      <c r="I62" s="21" t="n">
        <v>1</v>
      </c>
      <c r="J62" s="23" t="n">
        <v>44</v>
      </c>
      <c r="K62" s="23" t="n">
        <v>81</v>
      </c>
      <c r="L62" s="21" t="s">
        <v>191</v>
      </c>
      <c r="M62" s="23" t="n">
        <v>47</v>
      </c>
      <c r="N62" s="23" t="n">
        <v>87</v>
      </c>
      <c r="O62" s="23" t="n">
        <v>25</v>
      </c>
      <c r="P62" s="23" t="n">
        <v>59</v>
      </c>
      <c r="Q62" s="23" t="n">
        <v>31</v>
      </c>
      <c r="R62" s="23" t="n">
        <v>94</v>
      </c>
      <c r="S62" s="23" t="n">
        <v>89</v>
      </c>
      <c r="T62" s="23" t="n">
        <v>108</v>
      </c>
      <c r="U62" s="24" t="n">
        <v>13.2353</v>
      </c>
      <c r="V62" s="24" t="s">
        <v>76</v>
      </c>
      <c r="W62" s="25" t="n">
        <v>0.09524</v>
      </c>
      <c r="X62" s="24" t="n">
        <v>0.6154</v>
      </c>
      <c r="Y62" s="25" t="n">
        <v>1</v>
      </c>
      <c r="Z62" s="25" t="n">
        <v>0.403704</v>
      </c>
      <c r="AA62" s="24" t="n">
        <v>6</v>
      </c>
      <c r="AB62" s="25" t="n">
        <v>0.6</v>
      </c>
      <c r="AC62" s="22" t="n">
        <v>-1</v>
      </c>
      <c r="AD62" s="25" t="n">
        <v>0.115385</v>
      </c>
      <c r="AE62" s="25" t="n">
        <v>0.346154</v>
      </c>
      <c r="AF62" s="25" t="n">
        <v>0.05</v>
      </c>
      <c r="AG62" s="25" t="n">
        <v>0.512195</v>
      </c>
      <c r="AH62" s="25" t="n">
        <v>0.02439</v>
      </c>
      <c r="AI62" s="24" t="n">
        <v>5.2</v>
      </c>
      <c r="AJ62" s="25" t="n">
        <v>0</v>
      </c>
      <c r="AK62" s="26" t="n">
        <v>627.5</v>
      </c>
      <c r="AL62" s="27" t="n">
        <v>0.051282</v>
      </c>
      <c r="AM62" s="26" t="n">
        <v>-1</v>
      </c>
      <c r="AN62" s="26" t="n">
        <v>1</v>
      </c>
      <c r="AO62" s="26" t="n">
        <v>14</v>
      </c>
      <c r="AP62" s="22" t="n">
        <v>26</v>
      </c>
      <c r="AQ62" s="28" t="n">
        <v>26</v>
      </c>
      <c r="AR62" s="25" t="n">
        <v>0.19</v>
      </c>
      <c r="AS62" s="25" t="n">
        <v>0.81</v>
      </c>
      <c r="AT62" s="22" t="n">
        <v>26</v>
      </c>
      <c r="AU62" s="22" t="n">
        <v>41</v>
      </c>
      <c r="AV62" s="24" t="n">
        <v>4.6</v>
      </c>
      <c r="AW62" s="25" t="n">
        <v>0</v>
      </c>
      <c r="AX62" s="25" t="n">
        <v>0.619834710743802</v>
      </c>
      <c r="AY62" s="29" t="n">
        <v>3</v>
      </c>
      <c r="AZ62" s="29" t="n">
        <v>1</v>
      </c>
      <c r="BA62" s="29" t="n">
        <v>1</v>
      </c>
      <c r="BB62" s="29" t="n">
        <v>1</v>
      </c>
      <c r="BC62" s="29" t="n">
        <v>1</v>
      </c>
      <c r="BD62" s="29" t="n">
        <v>2</v>
      </c>
      <c r="BE62" s="29" t="n">
        <v>4</v>
      </c>
      <c r="BF62" s="29" t="n">
        <v>2</v>
      </c>
      <c r="BG62" s="29" t="n">
        <v>4</v>
      </c>
      <c r="BH62" s="29" t="n">
        <v>3</v>
      </c>
      <c r="BI62" s="29" t="n">
        <v>1</v>
      </c>
      <c r="BJ62" s="29" t="n">
        <v>3</v>
      </c>
      <c r="BK62" s="29" t="n">
        <v>1</v>
      </c>
      <c r="BL62" s="29" t="n">
        <v>4</v>
      </c>
      <c r="BM62" s="29" t="n">
        <v>1</v>
      </c>
      <c r="BN62" s="29" t="n">
        <v>2</v>
      </c>
      <c r="BO62" s="29" t="n">
        <v>4</v>
      </c>
      <c r="BP62" s="29" t="n">
        <v>3</v>
      </c>
      <c r="BQ62" s="29" t="n">
        <v>14</v>
      </c>
    </row>
    <row r="63" customFormat="false" ht="14" hidden="false" customHeight="false" outlineLevel="0" collapsed="false">
      <c r="A63" s="17" t="n">
        <v>20051152</v>
      </c>
      <c r="B63" s="18" t="s">
        <v>69</v>
      </c>
      <c r="C63" s="18" t="s">
        <v>70</v>
      </c>
      <c r="D63" s="18" t="s">
        <v>208</v>
      </c>
      <c r="E63" s="19" t="s">
        <v>78</v>
      </c>
      <c r="F63" s="20" t="s">
        <v>209</v>
      </c>
      <c r="G63" s="21" t="s">
        <v>84</v>
      </c>
      <c r="H63" s="22" t="n">
        <v>2</v>
      </c>
      <c r="I63" s="21" t="n">
        <v>3</v>
      </c>
      <c r="J63" s="23" t="n">
        <v>45</v>
      </c>
      <c r="K63" s="23" t="n">
        <v>80</v>
      </c>
      <c r="L63" s="21" t="s">
        <v>191</v>
      </c>
      <c r="M63" s="23" t="n">
        <v>61</v>
      </c>
      <c r="N63" s="23" t="n">
        <v>100</v>
      </c>
      <c r="O63" s="23" t="n">
        <v>49</v>
      </c>
      <c r="P63" s="23" t="n">
        <v>85</v>
      </c>
      <c r="Q63" s="23" t="n">
        <v>42</v>
      </c>
      <c r="R63" s="23" t="n">
        <v>85</v>
      </c>
      <c r="S63" s="23" t="n">
        <v>4</v>
      </c>
      <c r="T63" s="23" t="n">
        <v>25</v>
      </c>
      <c r="U63" s="24" t="n">
        <v>11.1166</v>
      </c>
      <c r="V63" s="24" t="s">
        <v>76</v>
      </c>
      <c r="W63" s="25" t="n">
        <v>0.03451</v>
      </c>
      <c r="X63" s="24" t="n">
        <v>0.3464</v>
      </c>
      <c r="Y63" s="25" t="n">
        <v>0.846154</v>
      </c>
      <c r="Z63" s="25" t="n">
        <v>0.468254</v>
      </c>
      <c r="AA63" s="24" t="n">
        <v>6.7</v>
      </c>
      <c r="AB63" s="25" t="n">
        <v>0.45455</v>
      </c>
      <c r="AC63" s="22" t="n">
        <v>1</v>
      </c>
      <c r="AD63" s="25" t="n">
        <v>0.212121</v>
      </c>
      <c r="AE63" s="25" t="n">
        <v>0.529412</v>
      </c>
      <c r="AF63" s="25" t="n">
        <v>0.116667</v>
      </c>
      <c r="AG63" s="25" t="n">
        <v>0.584615</v>
      </c>
      <c r="AH63" s="25" t="n">
        <v>0.061538</v>
      </c>
      <c r="AI63" s="24" t="n">
        <v>5.4</v>
      </c>
      <c r="AJ63" s="25" t="n">
        <v>0.190476</v>
      </c>
      <c r="AK63" s="26" t="n">
        <v>590</v>
      </c>
      <c r="AL63" s="25" t="n">
        <v>0</v>
      </c>
      <c r="AM63" s="26" t="n">
        <v>-1</v>
      </c>
      <c r="AN63" s="26" t="n">
        <v>-1</v>
      </c>
      <c r="AO63" s="26" t="n">
        <v>16</v>
      </c>
      <c r="AP63" s="22" t="n">
        <v>42</v>
      </c>
      <c r="AQ63" s="28" t="n">
        <v>36.2312889099121</v>
      </c>
      <c r="AR63" s="25" t="n">
        <v>0.12</v>
      </c>
      <c r="AS63" s="25" t="n">
        <v>0.88</v>
      </c>
      <c r="AT63" s="22" t="n">
        <v>34</v>
      </c>
      <c r="AU63" s="22" t="n">
        <v>65</v>
      </c>
      <c r="AV63" s="24" t="n">
        <v>10.2</v>
      </c>
      <c r="AW63" s="25" t="n">
        <v>0</v>
      </c>
      <c r="AX63" s="25" t="n">
        <v>0.857142857142857</v>
      </c>
      <c r="AY63" s="29" t="n">
        <v>3</v>
      </c>
      <c r="AZ63" s="29" t="n">
        <v>1</v>
      </c>
      <c r="BA63" s="29" t="n">
        <v>3</v>
      </c>
      <c r="BB63" s="29" t="n">
        <v>1</v>
      </c>
      <c r="BC63" s="29" t="n">
        <v>4</v>
      </c>
      <c r="BD63" s="29" t="n">
        <v>3</v>
      </c>
      <c r="BE63" s="29" t="n">
        <v>3</v>
      </c>
      <c r="BF63" s="29" t="n">
        <v>3</v>
      </c>
      <c r="BG63" s="29" t="n">
        <v>1</v>
      </c>
      <c r="BH63" s="29" t="n">
        <v>3</v>
      </c>
      <c r="BI63" s="29" t="n">
        <v>1</v>
      </c>
      <c r="BJ63" s="29" t="n">
        <v>3</v>
      </c>
      <c r="BK63" s="29" t="n">
        <v>3</v>
      </c>
      <c r="BL63" s="29" t="n">
        <v>3</v>
      </c>
      <c r="BM63" s="29" t="n">
        <v>3</v>
      </c>
      <c r="BN63" s="29" t="n">
        <v>4</v>
      </c>
      <c r="BO63" s="29" t="n">
        <v>3</v>
      </c>
      <c r="BP63" s="29" t="n">
        <v>3</v>
      </c>
      <c r="BQ63" s="29" t="n">
        <v>16</v>
      </c>
    </row>
    <row r="64" customFormat="false" ht="14" hidden="false" customHeight="false" outlineLevel="0" collapsed="false">
      <c r="A64" s="17" t="n">
        <v>20045799</v>
      </c>
      <c r="B64" s="18" t="s">
        <v>69</v>
      </c>
      <c r="C64" s="18" t="s">
        <v>70</v>
      </c>
      <c r="D64" s="18" t="s">
        <v>210</v>
      </c>
      <c r="E64" s="19" t="s">
        <v>78</v>
      </c>
      <c r="F64" s="20" t="s">
        <v>211</v>
      </c>
      <c r="G64" s="21" t="s">
        <v>84</v>
      </c>
      <c r="H64" s="22" t="n">
        <v>4</v>
      </c>
      <c r="I64" s="21" t="n">
        <v>2</v>
      </c>
      <c r="J64" s="23" t="n">
        <v>45</v>
      </c>
      <c r="K64" s="23" t="n">
        <v>80</v>
      </c>
      <c r="L64" s="21" t="s">
        <v>191</v>
      </c>
      <c r="M64" s="23" t="n">
        <v>46</v>
      </c>
      <c r="N64" s="23" t="n">
        <v>84</v>
      </c>
      <c r="O64" s="23" t="n">
        <v>89</v>
      </c>
      <c r="P64" s="23" t="n">
        <v>109</v>
      </c>
      <c r="Q64" s="23" t="n">
        <v>5</v>
      </c>
      <c r="R64" s="23" t="n">
        <v>48</v>
      </c>
      <c r="S64" s="23" t="n">
        <v>96</v>
      </c>
      <c r="T64" s="23" t="n">
        <v>114</v>
      </c>
      <c r="U64" s="24" t="n">
        <v>5.2679</v>
      </c>
      <c r="V64" s="24" t="s">
        <v>76</v>
      </c>
      <c r="W64" s="25" t="n">
        <v>0.20606</v>
      </c>
      <c r="X64" s="24" t="n">
        <v>0.7599</v>
      </c>
      <c r="Y64" s="25" t="n">
        <v>0.916667</v>
      </c>
      <c r="Z64" s="25" t="n">
        <v>0.5</v>
      </c>
      <c r="AA64" s="24" t="n">
        <v>6.3</v>
      </c>
      <c r="AB64" s="25" t="n">
        <v>0.66667</v>
      </c>
      <c r="AC64" s="22" t="n">
        <v>1</v>
      </c>
      <c r="AD64" s="25" t="n">
        <v>0.05</v>
      </c>
      <c r="AE64" s="25" t="n">
        <v>0.425</v>
      </c>
      <c r="AF64" s="25" t="n">
        <v>0</v>
      </c>
      <c r="AG64" s="25" t="n">
        <v>0.636364</v>
      </c>
      <c r="AH64" s="25" t="n">
        <v>0.018182</v>
      </c>
      <c r="AI64" s="24" t="n">
        <v>6.6</v>
      </c>
      <c r="AJ64" s="25" t="n">
        <v>0.422535</v>
      </c>
      <c r="AK64" s="26" t="n">
        <v>636.8966</v>
      </c>
      <c r="AL64" s="25" t="n">
        <v>0</v>
      </c>
      <c r="AM64" s="26" t="n">
        <v>-1</v>
      </c>
      <c r="AN64" s="26" t="n">
        <v>1</v>
      </c>
      <c r="AO64" s="26" t="n">
        <v>17</v>
      </c>
      <c r="AP64" s="22" t="n">
        <v>71</v>
      </c>
      <c r="AQ64" s="28" t="n">
        <v>47.1100006103516</v>
      </c>
      <c r="AR64" s="25" t="n">
        <v>0.1</v>
      </c>
      <c r="AS64" s="25" t="n">
        <v>0.76</v>
      </c>
      <c r="AT64" s="22" t="n">
        <v>41</v>
      </c>
      <c r="AU64" s="22" t="n">
        <v>55</v>
      </c>
      <c r="AV64" s="24" t="n">
        <v>8.8</v>
      </c>
      <c r="AW64" s="25" t="n">
        <v>0.0277777777777778</v>
      </c>
      <c r="AX64" s="25" t="n">
        <v>0.194444444444444</v>
      </c>
      <c r="AY64" s="29" t="n">
        <v>3</v>
      </c>
      <c r="AZ64" s="29" t="n">
        <v>1</v>
      </c>
      <c r="BA64" s="29" t="n">
        <v>1</v>
      </c>
      <c r="BB64" s="29" t="n">
        <v>4</v>
      </c>
      <c r="BC64" s="29" t="n">
        <v>1</v>
      </c>
      <c r="BD64" s="29" t="n">
        <v>3</v>
      </c>
      <c r="BE64" s="29" t="n">
        <v>2</v>
      </c>
      <c r="BF64" s="29" t="n">
        <v>2</v>
      </c>
      <c r="BG64" s="29" t="n">
        <v>3</v>
      </c>
      <c r="BH64" s="29" t="n">
        <v>3</v>
      </c>
      <c r="BI64" s="29" t="n">
        <v>3</v>
      </c>
      <c r="BJ64" s="29" t="n">
        <v>3</v>
      </c>
      <c r="BK64" s="29" t="n">
        <v>3</v>
      </c>
      <c r="BL64" s="29" t="n">
        <v>3</v>
      </c>
      <c r="BM64" s="29" t="n">
        <v>1</v>
      </c>
      <c r="BN64" s="29" t="n">
        <v>2</v>
      </c>
      <c r="BO64" s="29" t="n">
        <v>3</v>
      </c>
      <c r="BP64" s="29" t="n">
        <v>3</v>
      </c>
      <c r="BQ64" s="29" t="n">
        <v>17</v>
      </c>
    </row>
    <row r="65" customFormat="false" ht="14" hidden="false" customHeight="false" outlineLevel="0" collapsed="false">
      <c r="A65" s="17" t="n">
        <v>20043377</v>
      </c>
      <c r="B65" s="18" t="s">
        <v>69</v>
      </c>
      <c r="C65" s="18" t="s">
        <v>70</v>
      </c>
      <c r="D65" s="18" t="s">
        <v>212</v>
      </c>
      <c r="E65" s="19" t="s">
        <v>78</v>
      </c>
      <c r="F65" s="20" t="s">
        <v>213</v>
      </c>
      <c r="G65" s="21" t="s">
        <v>74</v>
      </c>
      <c r="H65" s="22" t="n">
        <v>4</v>
      </c>
      <c r="I65" s="21" t="n">
        <v>1</v>
      </c>
      <c r="J65" s="23" t="n">
        <v>46</v>
      </c>
      <c r="K65" s="23" t="n">
        <v>77</v>
      </c>
      <c r="L65" s="21" t="s">
        <v>191</v>
      </c>
      <c r="M65" s="23" t="n">
        <v>36</v>
      </c>
      <c r="N65" s="23" t="n">
        <v>80</v>
      </c>
      <c r="O65" s="23" t="n">
        <v>34</v>
      </c>
      <c r="P65" s="23" t="n">
        <v>71</v>
      </c>
      <c r="Q65" s="23" t="n">
        <v>1</v>
      </c>
      <c r="R65" s="23" t="n">
        <v>10</v>
      </c>
      <c r="S65" s="23" t="n">
        <v>110</v>
      </c>
      <c r="T65" s="23" t="n">
        <v>117</v>
      </c>
      <c r="U65" s="24" t="n">
        <v>12.7122</v>
      </c>
      <c r="V65" s="24" t="s">
        <v>76</v>
      </c>
      <c r="W65" s="25" t="n">
        <v>0.05488</v>
      </c>
      <c r="X65" s="24" t="n">
        <v>0.2473</v>
      </c>
      <c r="Y65" s="25" t="n">
        <v>1</v>
      </c>
      <c r="Z65" s="25" t="n">
        <v>1</v>
      </c>
      <c r="AA65" s="24" t="n">
        <v>5</v>
      </c>
      <c r="AB65" s="25" t="n">
        <v>0.44444</v>
      </c>
      <c r="AC65" s="22" t="n">
        <v>1</v>
      </c>
      <c r="AD65" s="25" t="n">
        <v>0.052632</v>
      </c>
      <c r="AE65" s="25" t="n">
        <v>0.238095</v>
      </c>
      <c r="AF65" s="25" t="n">
        <v>0.027027</v>
      </c>
      <c r="AG65" s="25" t="n">
        <v>0.625</v>
      </c>
      <c r="AH65" s="25" t="n">
        <v>0.075</v>
      </c>
      <c r="AI65" s="24" t="n">
        <v>3.8</v>
      </c>
      <c r="AJ65" s="25" t="n">
        <v>0</v>
      </c>
      <c r="AK65" s="26" t="n">
        <v>686.5</v>
      </c>
      <c r="AL65" s="25" t="n">
        <v>0</v>
      </c>
      <c r="AM65" s="26" t="n">
        <v>-1</v>
      </c>
      <c r="AN65" s="26" t="n">
        <v>1</v>
      </c>
      <c r="AO65" s="26" t="n">
        <v>16</v>
      </c>
      <c r="AP65" s="22" t="n">
        <v>21</v>
      </c>
      <c r="AQ65" s="28" t="n">
        <v>20.2199993133545</v>
      </c>
      <c r="AR65" s="25" t="n">
        <v>0.14</v>
      </c>
      <c r="AS65" s="25" t="n">
        <v>0.81</v>
      </c>
      <c r="AT65" s="22" t="n">
        <v>21</v>
      </c>
      <c r="AU65" s="22" t="n">
        <v>40</v>
      </c>
      <c r="AV65" s="24" t="n">
        <v>5.4</v>
      </c>
      <c r="AW65" s="25" t="n">
        <v>0.0666666666666667</v>
      </c>
      <c r="AX65" s="25" t="n">
        <v>0.933333333333333</v>
      </c>
      <c r="AY65" s="29" t="n">
        <v>3</v>
      </c>
      <c r="AZ65" s="29" t="n">
        <v>1</v>
      </c>
      <c r="BA65" s="29" t="n">
        <v>1</v>
      </c>
      <c r="BB65" s="29" t="n">
        <v>4</v>
      </c>
      <c r="BC65" s="29" t="n">
        <v>4</v>
      </c>
      <c r="BD65" s="29" t="n">
        <v>2</v>
      </c>
      <c r="BE65" s="29" t="n">
        <v>3</v>
      </c>
      <c r="BF65" s="29" t="n">
        <v>3</v>
      </c>
      <c r="BG65" s="29" t="n">
        <v>3</v>
      </c>
      <c r="BH65" s="29" t="n">
        <v>3</v>
      </c>
      <c r="BI65" s="29" t="n">
        <v>3</v>
      </c>
      <c r="BJ65" s="29" t="n">
        <v>3</v>
      </c>
      <c r="BK65" s="29" t="n">
        <v>1</v>
      </c>
      <c r="BL65" s="29" t="n">
        <v>1</v>
      </c>
      <c r="BM65" s="29" t="n">
        <v>3</v>
      </c>
      <c r="BN65" s="29" t="n">
        <v>3</v>
      </c>
      <c r="BO65" s="29" t="n">
        <v>3</v>
      </c>
      <c r="BP65" s="29" t="n">
        <v>3</v>
      </c>
      <c r="BQ65" s="29" t="n">
        <v>16</v>
      </c>
    </row>
    <row r="66" customFormat="false" ht="14" hidden="false" customHeight="false" outlineLevel="0" collapsed="false">
      <c r="A66" s="17" t="n">
        <v>20049669</v>
      </c>
      <c r="B66" s="18" t="s">
        <v>69</v>
      </c>
      <c r="C66" s="18" t="s">
        <v>70</v>
      </c>
      <c r="D66" s="18" t="s">
        <v>214</v>
      </c>
      <c r="E66" s="19" t="s">
        <v>78</v>
      </c>
      <c r="F66" s="20" t="s">
        <v>215</v>
      </c>
      <c r="G66" s="21" t="s">
        <v>84</v>
      </c>
      <c r="H66" s="22" t="n">
        <v>1</v>
      </c>
      <c r="I66" s="21" t="n">
        <v>3</v>
      </c>
      <c r="J66" s="23" t="n">
        <v>46</v>
      </c>
      <c r="K66" s="23" t="n">
        <v>80</v>
      </c>
      <c r="L66" s="21" t="s">
        <v>191</v>
      </c>
      <c r="M66" s="23" t="n">
        <v>39</v>
      </c>
      <c r="N66" s="23" t="n">
        <v>84</v>
      </c>
      <c r="O66" s="23" t="n">
        <v>94</v>
      </c>
      <c r="P66" s="23" t="n">
        <v>111</v>
      </c>
      <c r="Q66" s="23" t="n">
        <v>21</v>
      </c>
      <c r="R66" s="23" t="n">
        <v>75</v>
      </c>
      <c r="S66" s="23" t="n">
        <v>29</v>
      </c>
      <c r="T66" s="23" t="n">
        <v>73</v>
      </c>
      <c r="U66" s="24" t="n">
        <v>6.6275</v>
      </c>
      <c r="V66" s="24" t="s">
        <v>76</v>
      </c>
      <c r="W66" s="25" t="n">
        <v>0.04741</v>
      </c>
      <c r="X66" s="24" t="n">
        <v>0.5902</v>
      </c>
      <c r="Y66" s="25" t="n">
        <v>1</v>
      </c>
      <c r="Z66" s="25" t="n">
        <v>0.30609</v>
      </c>
      <c r="AA66" s="24" t="n">
        <v>7.26</v>
      </c>
      <c r="AB66" s="25" t="n">
        <v>0.6</v>
      </c>
      <c r="AC66" s="22" t="n">
        <v>1</v>
      </c>
      <c r="AD66" s="25" t="n">
        <v>0.065217</v>
      </c>
      <c r="AE66" s="25" t="n">
        <v>0.489362</v>
      </c>
      <c r="AF66" s="25" t="n">
        <v>0.132353</v>
      </c>
      <c r="AG66" s="25" t="n">
        <v>0.633803</v>
      </c>
      <c r="AH66" s="25" t="n">
        <v>0.042254</v>
      </c>
      <c r="AI66" s="24" t="n">
        <v>5</v>
      </c>
      <c r="AJ66" s="25" t="n">
        <v>0.308824</v>
      </c>
      <c r="AK66" s="26" t="n">
        <v>645.0968</v>
      </c>
      <c r="AL66" s="25" t="n">
        <v>0</v>
      </c>
      <c r="AM66" s="26" t="n">
        <v>1</v>
      </c>
      <c r="AN66" s="26" t="n">
        <v>1</v>
      </c>
      <c r="AO66" s="26" t="n">
        <v>18</v>
      </c>
      <c r="AP66" s="22" t="n">
        <v>68</v>
      </c>
      <c r="AQ66" s="28" t="n">
        <v>50.5099983215332</v>
      </c>
      <c r="AR66" s="25" t="n">
        <v>0.13</v>
      </c>
      <c r="AS66" s="25" t="n">
        <v>0.79</v>
      </c>
      <c r="AT66" s="22" t="n">
        <v>47</v>
      </c>
      <c r="AU66" s="22" t="n">
        <v>71</v>
      </c>
      <c r="AV66" s="24" t="n">
        <v>10.8</v>
      </c>
      <c r="AW66" s="25" t="n">
        <v>0</v>
      </c>
      <c r="AX66" s="25" t="n">
        <v>0.647058823529412</v>
      </c>
      <c r="AY66" s="29" t="n">
        <v>3</v>
      </c>
      <c r="AZ66" s="29" t="n">
        <v>1</v>
      </c>
      <c r="BA66" s="29" t="n">
        <v>1</v>
      </c>
      <c r="BB66" s="29" t="n">
        <v>3</v>
      </c>
      <c r="BC66" s="29" t="n">
        <v>1</v>
      </c>
      <c r="BD66" s="29" t="n">
        <v>3</v>
      </c>
      <c r="BE66" s="29" t="n">
        <v>3</v>
      </c>
      <c r="BF66" s="29" t="n">
        <v>3</v>
      </c>
      <c r="BG66" s="29" t="n">
        <v>3</v>
      </c>
      <c r="BH66" s="29" t="n">
        <v>3</v>
      </c>
      <c r="BI66" s="29" t="n">
        <v>3</v>
      </c>
      <c r="BJ66" s="29" t="n">
        <v>3</v>
      </c>
      <c r="BK66" s="29" t="n">
        <v>3</v>
      </c>
      <c r="BL66" s="29" t="n">
        <v>3</v>
      </c>
      <c r="BM66" s="29" t="n">
        <v>3</v>
      </c>
      <c r="BN66" s="29" t="n">
        <v>3</v>
      </c>
      <c r="BO66" s="29" t="n">
        <v>3</v>
      </c>
      <c r="BP66" s="29" t="n">
        <v>3</v>
      </c>
      <c r="BQ66" s="29" t="n">
        <v>18</v>
      </c>
    </row>
    <row r="67" customFormat="false" ht="14" hidden="false" customHeight="false" outlineLevel="0" collapsed="false">
      <c r="A67" s="17" t="n">
        <v>20059620</v>
      </c>
      <c r="B67" s="18" t="s">
        <v>69</v>
      </c>
      <c r="C67" s="18" t="s">
        <v>70</v>
      </c>
      <c r="D67" s="18" t="s">
        <v>216</v>
      </c>
      <c r="E67" s="19" t="s">
        <v>78</v>
      </c>
      <c r="F67" s="20" t="s">
        <v>217</v>
      </c>
      <c r="G67" s="21" t="s">
        <v>84</v>
      </c>
      <c r="H67" s="22" t="n">
        <v>5</v>
      </c>
      <c r="I67" s="21" t="n">
        <v>4</v>
      </c>
      <c r="J67" s="23" t="n">
        <v>46</v>
      </c>
      <c r="K67" s="23" t="n">
        <v>81</v>
      </c>
      <c r="L67" s="21" t="s">
        <v>191</v>
      </c>
      <c r="M67" s="23" t="n">
        <v>27</v>
      </c>
      <c r="N67" s="23" t="n">
        <v>68</v>
      </c>
      <c r="O67" s="23" t="n">
        <v>67</v>
      </c>
      <c r="P67" s="23" t="n">
        <v>98</v>
      </c>
      <c r="Q67" s="23" t="n">
        <v>63</v>
      </c>
      <c r="R67" s="23" t="n">
        <v>96</v>
      </c>
      <c r="S67" s="23" t="n">
        <v>40</v>
      </c>
      <c r="T67" s="23" t="n">
        <v>77</v>
      </c>
      <c r="U67" s="24" t="n">
        <v>9.9024</v>
      </c>
      <c r="V67" s="24" t="s">
        <v>76</v>
      </c>
      <c r="W67" s="25" t="n">
        <v>0.03102</v>
      </c>
      <c r="X67" s="24" t="n">
        <v>0.1803</v>
      </c>
      <c r="Y67" s="25" t="n">
        <v>0.708333</v>
      </c>
      <c r="Z67" s="25" t="n">
        <v>0.321345</v>
      </c>
      <c r="AA67" s="24" t="n">
        <v>7.25</v>
      </c>
      <c r="AB67" s="25" t="n">
        <v>0.56667</v>
      </c>
      <c r="AC67" s="22" t="n">
        <v>1</v>
      </c>
      <c r="AD67" s="25" t="n">
        <v>0.112903</v>
      </c>
      <c r="AE67" s="25" t="n">
        <v>0.403226</v>
      </c>
      <c r="AF67" s="25" t="n">
        <v>0.118182</v>
      </c>
      <c r="AG67" s="25" t="n">
        <v>0.585185</v>
      </c>
      <c r="AH67" s="25" t="n">
        <v>0.096296</v>
      </c>
      <c r="AI67" s="24" t="n">
        <v>14</v>
      </c>
      <c r="AJ67" s="25" t="n">
        <v>0.347368</v>
      </c>
      <c r="AK67" s="26" t="n">
        <v>646</v>
      </c>
      <c r="AL67" s="25" t="n">
        <v>0</v>
      </c>
      <c r="AM67" s="26" t="n">
        <v>1</v>
      </c>
      <c r="AN67" s="26" t="n">
        <v>1</v>
      </c>
      <c r="AO67" s="26" t="n">
        <v>17</v>
      </c>
      <c r="AP67" s="22" t="n">
        <v>95</v>
      </c>
      <c r="AQ67" s="28" t="n">
        <v>61.8946495056152</v>
      </c>
      <c r="AR67" s="25" t="n">
        <v>0.12</v>
      </c>
      <c r="AS67" s="25" t="n">
        <v>0.84</v>
      </c>
      <c r="AT67" s="22" t="n">
        <v>62</v>
      </c>
      <c r="AU67" s="22" t="n">
        <v>135</v>
      </c>
      <c r="AV67" s="24" t="n">
        <v>27.4</v>
      </c>
      <c r="AW67" s="25" t="n">
        <v>0.0373134328358209</v>
      </c>
      <c r="AX67" s="25" t="n">
        <v>0.67910447761194</v>
      </c>
      <c r="AY67" s="29" t="n">
        <v>3</v>
      </c>
      <c r="AZ67" s="29" t="n">
        <v>1</v>
      </c>
      <c r="BA67" s="29" t="n">
        <v>3</v>
      </c>
      <c r="BB67" s="29" t="n">
        <v>1</v>
      </c>
      <c r="BC67" s="29" t="n">
        <v>1</v>
      </c>
      <c r="BD67" s="29" t="n">
        <v>3</v>
      </c>
      <c r="BE67" s="29" t="n">
        <v>3</v>
      </c>
      <c r="BF67" s="29" t="n">
        <v>3</v>
      </c>
      <c r="BG67" s="29" t="n">
        <v>3</v>
      </c>
      <c r="BH67" s="29" t="n">
        <v>3</v>
      </c>
      <c r="BI67" s="29" t="n">
        <v>4</v>
      </c>
      <c r="BJ67" s="29" t="n">
        <v>2</v>
      </c>
      <c r="BK67" s="29" t="n">
        <v>3</v>
      </c>
      <c r="BL67" s="29" t="n">
        <v>3</v>
      </c>
      <c r="BM67" s="29" t="n">
        <v>3</v>
      </c>
      <c r="BN67" s="29" t="n">
        <v>3</v>
      </c>
      <c r="BO67" s="29" t="n">
        <v>3</v>
      </c>
      <c r="BP67" s="29" t="n">
        <v>3</v>
      </c>
      <c r="BQ67" s="29" t="n">
        <v>17</v>
      </c>
    </row>
    <row r="68" customFormat="false" ht="14" hidden="false" customHeight="false" outlineLevel="0" collapsed="false">
      <c r="A68" s="17" t="n">
        <v>20068145</v>
      </c>
      <c r="B68" s="18" t="s">
        <v>69</v>
      </c>
      <c r="C68" s="18" t="s">
        <v>70</v>
      </c>
      <c r="D68" s="18" t="s">
        <v>218</v>
      </c>
      <c r="E68" s="19" t="s">
        <v>78</v>
      </c>
      <c r="F68" s="20" t="s">
        <v>219</v>
      </c>
      <c r="G68" s="21" t="s">
        <v>74</v>
      </c>
      <c r="H68" s="22" t="n">
        <v>5</v>
      </c>
      <c r="I68" s="21" t="n">
        <v>4</v>
      </c>
      <c r="J68" s="23" t="n">
        <v>48</v>
      </c>
      <c r="K68" s="23" t="n">
        <v>80</v>
      </c>
      <c r="L68" s="21" t="s">
        <v>191</v>
      </c>
      <c r="M68" s="23" t="n">
        <v>42</v>
      </c>
      <c r="N68" s="23" t="n">
        <v>83</v>
      </c>
      <c r="O68" s="23" t="n">
        <v>29</v>
      </c>
      <c r="P68" s="23" t="n">
        <v>68</v>
      </c>
      <c r="Q68" s="23" t="n">
        <v>67</v>
      </c>
      <c r="R68" s="23" t="n">
        <v>99</v>
      </c>
      <c r="S68" s="23" t="n">
        <v>17</v>
      </c>
      <c r="T68" s="23" t="n">
        <v>57</v>
      </c>
      <c r="U68" s="24" t="n">
        <v>12.6114</v>
      </c>
      <c r="V68" s="24" t="s">
        <v>76</v>
      </c>
      <c r="W68" s="25" t="n">
        <v>0.02649</v>
      </c>
      <c r="X68" s="24" t="n">
        <v>0.7546</v>
      </c>
      <c r="Y68" s="25" t="n">
        <v>1</v>
      </c>
      <c r="Z68" s="25" t="n">
        <v>0.251166</v>
      </c>
      <c r="AA68" s="24" t="n">
        <v>9.4</v>
      </c>
      <c r="AB68" s="25" t="n">
        <v>0.45946</v>
      </c>
      <c r="AC68" s="22" t="n">
        <v>1</v>
      </c>
      <c r="AD68" s="43" t="n">
        <v>0.089382</v>
      </c>
      <c r="AE68" s="25" t="n">
        <v>0.487179</v>
      </c>
      <c r="AF68" s="25" t="n">
        <v>0.135922</v>
      </c>
      <c r="AG68" s="25" t="n">
        <v>0.672566</v>
      </c>
      <c r="AH68" s="25" t="n">
        <v>0.046296</v>
      </c>
      <c r="AI68" s="24" t="n">
        <v>7.8</v>
      </c>
      <c r="AJ68" s="25" t="n">
        <v>0.069767</v>
      </c>
      <c r="AK68" s="26" t="n">
        <v>642.9167</v>
      </c>
      <c r="AL68" s="25" t="n">
        <v>0</v>
      </c>
      <c r="AM68" s="26" t="n">
        <v>-1</v>
      </c>
      <c r="AN68" s="26" t="n">
        <v>1</v>
      </c>
      <c r="AO68" s="26" t="n">
        <v>16</v>
      </c>
      <c r="AP68" s="22" t="n">
        <v>43</v>
      </c>
      <c r="AQ68" s="28" t="n">
        <v>40.75</v>
      </c>
      <c r="AR68" s="25" t="n">
        <v>0.09</v>
      </c>
      <c r="AS68" s="25" t="n">
        <v>0.91</v>
      </c>
      <c r="AT68" s="22" t="n">
        <v>39</v>
      </c>
      <c r="AU68" s="22" t="n">
        <v>113</v>
      </c>
      <c r="AV68" s="24" t="n">
        <v>14</v>
      </c>
      <c r="AW68" s="25" t="n">
        <v>0</v>
      </c>
      <c r="AX68" s="25" t="n">
        <v>0.707964601769912</v>
      </c>
      <c r="AY68" s="29" t="n">
        <v>1</v>
      </c>
      <c r="AZ68" s="29" t="n">
        <v>1</v>
      </c>
      <c r="BA68" s="29" t="n">
        <v>1</v>
      </c>
      <c r="BB68" s="29" t="n">
        <v>1</v>
      </c>
      <c r="BC68" s="29" t="n">
        <v>4</v>
      </c>
      <c r="BD68" s="29" t="n">
        <v>1</v>
      </c>
      <c r="BE68" s="29" t="n">
        <v>4</v>
      </c>
      <c r="BF68" s="29" t="n">
        <v>1</v>
      </c>
      <c r="BG68" s="29" t="n">
        <v>1</v>
      </c>
      <c r="BH68" s="29" t="n">
        <v>1</v>
      </c>
      <c r="BI68" s="29" t="n">
        <v>1</v>
      </c>
      <c r="BJ68" s="29" t="n">
        <v>1</v>
      </c>
      <c r="BK68" s="29" t="n">
        <v>1</v>
      </c>
      <c r="BL68" s="29" t="n">
        <v>1</v>
      </c>
      <c r="BM68" s="29" t="n">
        <v>1</v>
      </c>
      <c r="BN68" s="29" t="n">
        <v>1</v>
      </c>
      <c r="BO68" s="29" t="n">
        <v>1</v>
      </c>
      <c r="BP68" s="29" t="n">
        <v>1</v>
      </c>
      <c r="BQ68" s="29" t="n">
        <v>16</v>
      </c>
    </row>
    <row r="69" customFormat="false" ht="14" hidden="false" customHeight="false" outlineLevel="0" collapsed="false">
      <c r="A69" s="17" t="n">
        <v>20033604</v>
      </c>
      <c r="B69" s="18" t="s">
        <v>69</v>
      </c>
      <c r="C69" s="18" t="s">
        <v>70</v>
      </c>
      <c r="D69" s="18" t="s">
        <v>220</v>
      </c>
      <c r="E69" s="19" t="s">
        <v>78</v>
      </c>
      <c r="F69" s="20" t="s">
        <v>221</v>
      </c>
      <c r="G69" s="21" t="s">
        <v>84</v>
      </c>
      <c r="H69" s="22" t="n">
        <v>1</v>
      </c>
      <c r="I69" s="21" t="n">
        <v>2</v>
      </c>
      <c r="J69" s="23" t="n">
        <v>49</v>
      </c>
      <c r="K69" s="23" t="n">
        <v>84</v>
      </c>
      <c r="L69" s="21" t="s">
        <v>191</v>
      </c>
      <c r="M69" s="23" t="n">
        <v>58</v>
      </c>
      <c r="N69" s="23" t="n">
        <v>93</v>
      </c>
      <c r="O69" s="23" t="n">
        <v>28</v>
      </c>
      <c r="P69" s="23" t="n">
        <v>60</v>
      </c>
      <c r="Q69" s="23" t="n">
        <v>30</v>
      </c>
      <c r="R69" s="23" t="n">
        <v>80</v>
      </c>
      <c r="S69" s="23" t="n">
        <v>66</v>
      </c>
      <c r="T69" s="23" t="n">
        <v>100</v>
      </c>
      <c r="U69" s="24" t="n">
        <v>12.1329</v>
      </c>
      <c r="V69" s="24" t="s">
        <v>76</v>
      </c>
      <c r="W69" s="25" t="n">
        <v>0.22948</v>
      </c>
      <c r="X69" s="24" t="n">
        <v>0.2512</v>
      </c>
      <c r="Y69" s="25" t="n">
        <v>0.818182</v>
      </c>
      <c r="Z69" s="25" t="n">
        <v>0.40404</v>
      </c>
      <c r="AA69" s="24" t="n">
        <v>6.5</v>
      </c>
      <c r="AB69" s="25" t="n">
        <v>0.59259</v>
      </c>
      <c r="AC69" s="22" t="n">
        <v>1</v>
      </c>
      <c r="AD69" s="25" t="n">
        <v>0.096774</v>
      </c>
      <c r="AE69" s="25" t="n">
        <v>0.5</v>
      </c>
      <c r="AF69" s="25" t="n">
        <v>0.021277</v>
      </c>
      <c r="AG69" s="25" t="n">
        <v>0.52381</v>
      </c>
      <c r="AH69" s="25" t="n">
        <v>0.142857</v>
      </c>
      <c r="AI69" s="24" t="n">
        <v>7.4</v>
      </c>
      <c r="AJ69" s="25" t="n">
        <v>0</v>
      </c>
      <c r="AK69" s="26" t="n">
        <v>608.6207</v>
      </c>
      <c r="AL69" s="25" t="n">
        <v>0</v>
      </c>
      <c r="AM69" s="26" t="n">
        <v>-1</v>
      </c>
      <c r="AN69" s="26" t="n">
        <v>1</v>
      </c>
      <c r="AO69" s="26" t="n">
        <v>15</v>
      </c>
      <c r="AP69" s="22" t="n">
        <v>32</v>
      </c>
      <c r="AQ69" s="28" t="n">
        <v>31.8500003814697</v>
      </c>
      <c r="AR69" s="25" t="n">
        <v>0.19</v>
      </c>
      <c r="AS69" s="25" t="n">
        <v>0.69</v>
      </c>
      <c r="AT69" s="22" t="n">
        <v>32</v>
      </c>
      <c r="AU69" s="22" t="n">
        <v>63</v>
      </c>
      <c r="AV69" s="24" t="n">
        <v>9.4</v>
      </c>
      <c r="AW69" s="25" t="n">
        <v>0</v>
      </c>
      <c r="AX69" s="25" t="n">
        <v>0.352941176470588</v>
      </c>
      <c r="AY69" s="29" t="n">
        <v>3</v>
      </c>
      <c r="AZ69" s="29" t="n">
        <v>3</v>
      </c>
      <c r="BA69" s="29" t="n">
        <v>2</v>
      </c>
      <c r="BB69" s="29" t="n">
        <v>1</v>
      </c>
      <c r="BC69" s="29" t="n">
        <v>4</v>
      </c>
      <c r="BD69" s="29" t="n">
        <v>3</v>
      </c>
      <c r="BE69" s="29" t="n">
        <v>3</v>
      </c>
      <c r="BF69" s="29" t="n">
        <v>3</v>
      </c>
      <c r="BG69" s="29" t="n">
        <v>1</v>
      </c>
      <c r="BH69" s="29" t="n">
        <v>3</v>
      </c>
      <c r="BI69" s="29" t="n">
        <v>4</v>
      </c>
      <c r="BJ69" s="29" t="n">
        <v>3</v>
      </c>
      <c r="BK69" s="29" t="n">
        <v>1</v>
      </c>
      <c r="BL69" s="29" t="n">
        <v>1</v>
      </c>
      <c r="BM69" s="29" t="n">
        <v>3</v>
      </c>
      <c r="BN69" s="29" t="n">
        <v>4</v>
      </c>
      <c r="BO69" s="29" t="n">
        <v>3</v>
      </c>
      <c r="BP69" s="29" t="n">
        <v>3</v>
      </c>
      <c r="BQ69" s="29" t="n">
        <v>15</v>
      </c>
    </row>
    <row r="70" customFormat="false" ht="14" hidden="false" customHeight="false" outlineLevel="0" collapsed="false">
      <c r="A70" s="17" t="n">
        <v>20019136</v>
      </c>
      <c r="B70" s="18" t="s">
        <v>69</v>
      </c>
      <c r="C70" s="18" t="s">
        <v>70</v>
      </c>
      <c r="D70" s="18" t="s">
        <v>222</v>
      </c>
      <c r="E70" s="19" t="s">
        <v>78</v>
      </c>
      <c r="F70" s="20" t="s">
        <v>223</v>
      </c>
      <c r="G70" s="21" t="s">
        <v>74</v>
      </c>
      <c r="H70" s="22" t="n">
        <v>2</v>
      </c>
      <c r="I70" s="21" t="n">
        <v>1</v>
      </c>
      <c r="J70" s="23" t="n">
        <v>50</v>
      </c>
      <c r="K70" s="23" t="n">
        <v>83</v>
      </c>
      <c r="L70" s="21" t="s">
        <v>191</v>
      </c>
      <c r="M70" s="23" t="n">
        <v>88</v>
      </c>
      <c r="N70" s="23" t="n">
        <v>112</v>
      </c>
      <c r="O70" s="23" t="n">
        <v>37</v>
      </c>
      <c r="P70" s="23" t="n">
        <v>69</v>
      </c>
      <c r="Q70" s="23" t="n">
        <v>39</v>
      </c>
      <c r="R70" s="23" t="n">
        <v>86</v>
      </c>
      <c r="S70" s="23" t="n">
        <v>38</v>
      </c>
      <c r="T70" s="23" t="n">
        <v>81</v>
      </c>
      <c r="U70" s="24" t="n">
        <v>10.1429</v>
      </c>
      <c r="V70" s="24" t="s">
        <v>76</v>
      </c>
      <c r="W70" s="25" t="n">
        <v>0</v>
      </c>
      <c r="X70" s="24" t="n">
        <v>1.7576</v>
      </c>
      <c r="Y70" s="25" t="n">
        <v>1</v>
      </c>
      <c r="Z70" s="25" t="n">
        <v>0.425926</v>
      </c>
      <c r="AA70" s="24" t="n">
        <v>6.5</v>
      </c>
      <c r="AB70" s="25" t="n">
        <v>0.35294</v>
      </c>
      <c r="AC70" s="22" t="n">
        <v>1</v>
      </c>
      <c r="AD70" s="25" t="n">
        <v>0.071429</v>
      </c>
      <c r="AE70" s="25" t="n">
        <v>0.466667</v>
      </c>
      <c r="AF70" s="25" t="n">
        <v>0.047619</v>
      </c>
      <c r="AG70" s="25" t="n">
        <v>0.758621</v>
      </c>
      <c r="AH70" s="25" t="n">
        <v>0.172414</v>
      </c>
      <c r="AI70" s="24" t="n">
        <v>3</v>
      </c>
      <c r="AJ70" s="25" t="n">
        <v>0.375</v>
      </c>
      <c r="AK70" s="26" t="n">
        <v>574</v>
      </c>
      <c r="AL70" s="25" t="n">
        <v>0</v>
      </c>
      <c r="AM70" s="26" t="n">
        <v>1</v>
      </c>
      <c r="AN70" s="26" t="n">
        <v>-1</v>
      </c>
      <c r="AO70" s="26" t="n">
        <v>17</v>
      </c>
      <c r="AP70" s="22" t="n">
        <v>24</v>
      </c>
      <c r="AQ70" s="28" t="n">
        <v>16.5</v>
      </c>
      <c r="AR70" s="25" t="n">
        <v>0.17</v>
      </c>
      <c r="AS70" s="25" t="n">
        <v>0.83</v>
      </c>
      <c r="AT70" s="22" t="n">
        <v>15</v>
      </c>
      <c r="AU70" s="22" t="n">
        <v>29</v>
      </c>
      <c r="AV70" s="24" t="n">
        <v>4.6</v>
      </c>
      <c r="AW70" s="25" t="n">
        <v>0</v>
      </c>
      <c r="AX70" s="25" t="n">
        <v>0.586206896551724</v>
      </c>
      <c r="AY70" s="29" t="n">
        <v>3</v>
      </c>
      <c r="AZ70" s="29" t="n">
        <v>3</v>
      </c>
      <c r="BA70" s="29" t="n">
        <v>3</v>
      </c>
      <c r="BB70" s="29" t="n">
        <v>3</v>
      </c>
      <c r="BC70" s="29" t="n">
        <v>4</v>
      </c>
      <c r="BD70" s="29" t="n">
        <v>3</v>
      </c>
      <c r="BE70" s="29" t="n">
        <v>3</v>
      </c>
      <c r="BF70" s="29" t="n">
        <v>1</v>
      </c>
      <c r="BG70" s="29" t="n">
        <v>2</v>
      </c>
      <c r="BH70" s="29" t="n">
        <v>3</v>
      </c>
      <c r="BI70" s="29" t="n">
        <v>1</v>
      </c>
      <c r="BJ70" s="29" t="n">
        <v>3</v>
      </c>
      <c r="BK70" s="29" t="n">
        <v>3</v>
      </c>
      <c r="BL70" s="29" t="n">
        <v>3</v>
      </c>
      <c r="BM70" s="29" t="n">
        <v>3</v>
      </c>
      <c r="BN70" s="29" t="n">
        <v>3</v>
      </c>
      <c r="BO70" s="29" t="n">
        <v>3</v>
      </c>
      <c r="BP70" s="29" t="n">
        <v>3</v>
      </c>
      <c r="BQ70" s="29" t="n">
        <v>17</v>
      </c>
    </row>
    <row r="71" customFormat="false" ht="14" hidden="false" customHeight="false" outlineLevel="0" collapsed="false">
      <c r="A71" s="17" t="n">
        <v>20068721</v>
      </c>
      <c r="B71" s="18" t="s">
        <v>69</v>
      </c>
      <c r="C71" s="18" t="s">
        <v>70</v>
      </c>
      <c r="D71" s="18" t="s">
        <v>107</v>
      </c>
      <c r="E71" s="19" t="s">
        <v>224</v>
      </c>
      <c r="F71" s="20" t="s">
        <v>225</v>
      </c>
      <c r="G71" s="21" t="s">
        <v>84</v>
      </c>
      <c r="H71" s="22" t="n">
        <v>1</v>
      </c>
      <c r="I71" s="21" t="n">
        <v>1</v>
      </c>
      <c r="J71" s="23" t="n">
        <v>50</v>
      </c>
      <c r="K71" s="23" t="n">
        <v>91</v>
      </c>
      <c r="L71" s="21" t="s">
        <v>191</v>
      </c>
      <c r="M71" s="23" t="n">
        <v>41</v>
      </c>
      <c r="N71" s="23" t="n">
        <v>100</v>
      </c>
      <c r="O71" s="23" t="n">
        <v>7</v>
      </c>
      <c r="P71" s="23" t="n">
        <v>26</v>
      </c>
      <c r="Q71" s="23" t="n">
        <v>110</v>
      </c>
      <c r="R71" s="23" t="n">
        <v>118</v>
      </c>
      <c r="S71" s="23" t="n">
        <v>62</v>
      </c>
      <c r="T71" s="23" t="n">
        <v>99</v>
      </c>
      <c r="U71" s="24" t="n">
        <v>16.2222</v>
      </c>
      <c r="V71" s="24" t="s">
        <v>76</v>
      </c>
      <c r="W71" s="25" t="n">
        <v>0</v>
      </c>
      <c r="X71" s="24" t="n">
        <v>1.7867</v>
      </c>
      <c r="Y71" s="25" t="n">
        <v>0</v>
      </c>
      <c r="Z71" s="25" t="n">
        <v>0</v>
      </c>
      <c r="AA71" s="24" t="n">
        <v>8.7</v>
      </c>
      <c r="AB71" s="25" t="n">
        <v>0.70588</v>
      </c>
      <c r="AC71" s="22" t="n">
        <v>1</v>
      </c>
      <c r="AD71" s="25" t="n">
        <v>0</v>
      </c>
      <c r="AE71" s="25" t="n">
        <v>0.375</v>
      </c>
      <c r="AF71" s="25" t="n">
        <v>0.222222</v>
      </c>
      <c r="AG71" s="25" t="n">
        <v>0.461538</v>
      </c>
      <c r="AH71" s="25" t="n">
        <v>0.076923</v>
      </c>
      <c r="AI71" s="24" t="n">
        <v>1.2</v>
      </c>
      <c r="AJ71" s="25" t="n">
        <v>0.111111</v>
      </c>
      <c r="AK71" s="44" t="n">
        <v>635.9153</v>
      </c>
      <c r="AL71" s="45" t="n">
        <v>0.046676</v>
      </c>
      <c r="AM71" s="26" t="n">
        <v>1</v>
      </c>
      <c r="AN71" s="26" t="n">
        <v>1</v>
      </c>
      <c r="AO71" s="26" t="n">
        <v>16</v>
      </c>
      <c r="AP71" s="22" t="n">
        <v>9</v>
      </c>
      <c r="AQ71" s="28" t="n">
        <v>5.12128686904907</v>
      </c>
      <c r="AR71" s="25" t="n">
        <v>0</v>
      </c>
      <c r="AS71" s="25" t="n">
        <v>1</v>
      </c>
      <c r="AT71" s="22" t="n">
        <v>8</v>
      </c>
      <c r="AU71" s="22" t="n">
        <v>13</v>
      </c>
      <c r="AV71" s="24" t="n">
        <v>2</v>
      </c>
      <c r="AW71" s="25" t="n">
        <v>0</v>
      </c>
      <c r="AX71" s="25" t="n">
        <v>0</v>
      </c>
      <c r="AY71" s="29" t="n">
        <v>3</v>
      </c>
      <c r="AZ71" s="29" t="n">
        <v>1</v>
      </c>
      <c r="BA71" s="29" t="n">
        <v>1</v>
      </c>
      <c r="BB71" s="29" t="n">
        <v>4</v>
      </c>
      <c r="BC71" s="29" t="n">
        <v>4</v>
      </c>
      <c r="BD71" s="29" t="n">
        <v>1</v>
      </c>
      <c r="BE71" s="29" t="n">
        <v>2</v>
      </c>
      <c r="BF71" s="29" t="n">
        <v>2</v>
      </c>
      <c r="BG71" s="29" t="n">
        <v>3</v>
      </c>
      <c r="BH71" s="29" t="n">
        <v>3</v>
      </c>
      <c r="BI71" s="29" t="n">
        <v>2</v>
      </c>
      <c r="BJ71" s="29" t="n">
        <v>3</v>
      </c>
      <c r="BK71" s="29" t="n">
        <v>1</v>
      </c>
      <c r="BL71" s="29" t="n">
        <v>1</v>
      </c>
      <c r="BM71" s="29" t="n">
        <v>3</v>
      </c>
      <c r="BN71" s="29" t="n">
        <v>3</v>
      </c>
      <c r="BO71" s="29" t="n">
        <v>3</v>
      </c>
      <c r="BP71" s="29" t="n">
        <v>3</v>
      </c>
      <c r="BQ71" s="29" t="n">
        <v>16</v>
      </c>
    </row>
    <row r="72" customFormat="false" ht="14" hidden="false" customHeight="false" outlineLevel="0" collapsed="false">
      <c r="A72" s="17" t="n">
        <v>20021593</v>
      </c>
      <c r="B72" s="18" t="s">
        <v>69</v>
      </c>
      <c r="C72" s="18" t="s">
        <v>70</v>
      </c>
      <c r="D72" s="18" t="s">
        <v>226</v>
      </c>
      <c r="E72" s="19" t="s">
        <v>78</v>
      </c>
      <c r="F72" s="20" t="s">
        <v>227</v>
      </c>
      <c r="G72" s="21" t="s">
        <v>84</v>
      </c>
      <c r="H72" s="22" t="n">
        <v>2</v>
      </c>
      <c r="I72" s="21" t="n">
        <v>3</v>
      </c>
      <c r="J72" s="23" t="n">
        <v>51</v>
      </c>
      <c r="K72" s="23" t="n">
        <v>84</v>
      </c>
      <c r="L72" s="21" t="s">
        <v>191</v>
      </c>
      <c r="M72" s="23" t="n">
        <v>57</v>
      </c>
      <c r="N72" s="23" t="n">
        <v>93</v>
      </c>
      <c r="O72" s="23" t="n">
        <v>47</v>
      </c>
      <c r="P72" s="23" t="n">
        <v>76</v>
      </c>
      <c r="Q72" s="23" t="n">
        <v>37</v>
      </c>
      <c r="R72" s="23" t="n">
        <v>80</v>
      </c>
      <c r="S72" s="23" t="n">
        <v>44</v>
      </c>
      <c r="T72" s="23" t="n">
        <v>83</v>
      </c>
      <c r="U72" s="24" t="n">
        <v>9.0435</v>
      </c>
      <c r="V72" s="24" t="s">
        <v>76</v>
      </c>
      <c r="W72" s="25" t="n">
        <v>0.10877</v>
      </c>
      <c r="X72" s="24" t="n">
        <v>1.3031</v>
      </c>
      <c r="Y72" s="25" t="n">
        <v>0.875</v>
      </c>
      <c r="Z72" s="25" t="n">
        <v>0.291764</v>
      </c>
      <c r="AA72" s="24" t="n">
        <v>6.88</v>
      </c>
      <c r="AB72" s="25" t="n">
        <v>0.61905</v>
      </c>
      <c r="AC72" s="22" t="n">
        <v>1</v>
      </c>
      <c r="AD72" s="25" t="n">
        <v>0.034483</v>
      </c>
      <c r="AE72" s="25" t="n">
        <v>0.482759</v>
      </c>
      <c r="AF72" s="25" t="n">
        <v>0.118644</v>
      </c>
      <c r="AG72" s="25" t="n">
        <v>0.666667</v>
      </c>
      <c r="AH72" s="25" t="n">
        <v>0.060606</v>
      </c>
      <c r="AI72" s="24" t="n">
        <v>4.8</v>
      </c>
      <c r="AJ72" s="25" t="n">
        <v>0.147059</v>
      </c>
      <c r="AK72" s="26" t="n">
        <v>602.931</v>
      </c>
      <c r="AL72" s="25" t="n">
        <v>0</v>
      </c>
      <c r="AM72" s="26" t="n">
        <v>-1</v>
      </c>
      <c r="AN72" s="26" t="n">
        <v>1</v>
      </c>
      <c r="AO72" s="26" t="n">
        <v>15</v>
      </c>
      <c r="AP72" s="22" t="n">
        <v>34</v>
      </c>
      <c r="AQ72" s="28" t="n">
        <v>31.0799999237061</v>
      </c>
      <c r="AR72" s="25" t="n">
        <v>0.12</v>
      </c>
      <c r="AS72" s="25" t="n">
        <v>0.79</v>
      </c>
      <c r="AT72" s="22" t="n">
        <v>29</v>
      </c>
      <c r="AU72" s="22" t="n">
        <v>66</v>
      </c>
      <c r="AV72" s="24" t="n">
        <v>11</v>
      </c>
      <c r="AW72" s="25" t="n">
        <v>0.0222222222222222</v>
      </c>
      <c r="AX72" s="25" t="n">
        <v>0.733333333333333</v>
      </c>
      <c r="AY72" s="29" t="n">
        <v>3</v>
      </c>
      <c r="AZ72" s="29" t="n">
        <v>1</v>
      </c>
      <c r="BA72" s="29" t="n">
        <v>1</v>
      </c>
      <c r="BB72" s="29" t="n">
        <v>4</v>
      </c>
      <c r="BC72" s="29" t="n">
        <v>4</v>
      </c>
      <c r="BD72" s="29" t="n">
        <v>3</v>
      </c>
      <c r="BE72" s="29" t="n">
        <v>2</v>
      </c>
      <c r="BF72" s="29" t="n">
        <v>1</v>
      </c>
      <c r="BG72" s="29" t="n">
        <v>1</v>
      </c>
      <c r="BH72" s="29" t="n">
        <v>3</v>
      </c>
      <c r="BI72" s="29" t="n">
        <v>3</v>
      </c>
      <c r="BJ72" s="29" t="n">
        <v>3</v>
      </c>
      <c r="BK72" s="29" t="n">
        <v>3</v>
      </c>
      <c r="BL72" s="29" t="n">
        <v>3</v>
      </c>
      <c r="BM72" s="29" t="n">
        <v>1</v>
      </c>
      <c r="BN72" s="29" t="n">
        <v>4</v>
      </c>
      <c r="BO72" s="29" t="n">
        <v>1</v>
      </c>
      <c r="BP72" s="29" t="n">
        <v>1</v>
      </c>
      <c r="BQ72" s="29" t="n">
        <v>15</v>
      </c>
    </row>
    <row r="73" customFormat="false" ht="14" hidden="false" customHeight="false" outlineLevel="0" collapsed="false">
      <c r="A73" s="17" t="n">
        <v>20047933</v>
      </c>
      <c r="B73" s="18" t="s">
        <v>69</v>
      </c>
      <c r="C73" s="18" t="s">
        <v>70</v>
      </c>
      <c r="D73" s="18" t="s">
        <v>228</v>
      </c>
      <c r="E73" s="19" t="s">
        <v>78</v>
      </c>
      <c r="F73" s="20" t="s">
        <v>229</v>
      </c>
      <c r="G73" s="21" t="s">
        <v>84</v>
      </c>
      <c r="H73" s="22" t="n">
        <v>1</v>
      </c>
      <c r="I73" s="21" t="n">
        <v>3</v>
      </c>
      <c r="J73" s="23" t="n">
        <v>52</v>
      </c>
      <c r="K73" s="23" t="n">
        <v>86</v>
      </c>
      <c r="L73" s="21" t="s">
        <v>191</v>
      </c>
      <c r="M73" s="23" t="n">
        <v>20</v>
      </c>
      <c r="N73" s="23" t="n">
        <v>61</v>
      </c>
      <c r="O73" s="23" t="n">
        <v>68</v>
      </c>
      <c r="P73" s="23" t="n">
        <v>93</v>
      </c>
      <c r="Q73" s="23" t="n">
        <v>24</v>
      </c>
      <c r="R73" s="23" t="n">
        <v>80</v>
      </c>
      <c r="S73" s="23" t="n">
        <v>48</v>
      </c>
      <c r="T73" s="23" t="n">
        <v>87</v>
      </c>
      <c r="U73" s="24" t="n">
        <v>7.2143</v>
      </c>
      <c r="V73" s="24" t="s">
        <v>76</v>
      </c>
      <c r="W73" s="25" t="n">
        <v>0.05714</v>
      </c>
      <c r="X73" s="24" t="n">
        <v>1.5056</v>
      </c>
      <c r="Y73" s="25" t="n">
        <v>0.9375</v>
      </c>
      <c r="Z73" s="25" t="n">
        <v>0.482937</v>
      </c>
      <c r="AA73" s="24" t="n">
        <v>8</v>
      </c>
      <c r="AB73" s="25" t="n">
        <v>0.52</v>
      </c>
      <c r="AC73" s="22" t="n">
        <v>1</v>
      </c>
      <c r="AD73" s="25" t="n">
        <v>0.046512</v>
      </c>
      <c r="AE73" s="25" t="n">
        <v>0.431818</v>
      </c>
      <c r="AF73" s="25" t="n">
        <v>0.102941</v>
      </c>
      <c r="AG73" s="25" t="n">
        <v>0.716049</v>
      </c>
      <c r="AH73" s="25" t="n">
        <v>0.074074</v>
      </c>
      <c r="AI73" s="24" t="n">
        <v>13.6</v>
      </c>
      <c r="AJ73" s="25" t="n">
        <v>0.083333</v>
      </c>
      <c r="AK73" s="26" t="n">
        <v>660.2326</v>
      </c>
      <c r="AL73" s="25" t="n">
        <v>0</v>
      </c>
      <c r="AM73" s="26" t="n">
        <v>-1</v>
      </c>
      <c r="AN73" s="26" t="n">
        <v>1</v>
      </c>
      <c r="AO73" s="26" t="n">
        <v>16</v>
      </c>
      <c r="AP73" s="22" t="n">
        <v>48</v>
      </c>
      <c r="AQ73" s="28" t="n">
        <v>44.5</v>
      </c>
      <c r="AR73" s="25" t="n">
        <v>0.08</v>
      </c>
      <c r="AS73" s="25" t="n">
        <v>0.65</v>
      </c>
      <c r="AT73" s="22" t="n">
        <v>44</v>
      </c>
      <c r="AU73" s="22" t="n">
        <v>81</v>
      </c>
      <c r="AV73" s="24" t="n">
        <v>13.2</v>
      </c>
      <c r="AW73" s="25" t="n">
        <v>0.0144927536231884</v>
      </c>
      <c r="AX73" s="25" t="n">
        <v>0.811594202898551</v>
      </c>
      <c r="AY73" s="29" t="n">
        <v>3</v>
      </c>
      <c r="AZ73" s="29" t="n">
        <v>1</v>
      </c>
      <c r="BA73" s="29" t="n">
        <v>1</v>
      </c>
      <c r="BB73" s="29" t="n">
        <v>4</v>
      </c>
      <c r="BC73" s="29" t="n">
        <v>4</v>
      </c>
      <c r="BD73" s="29" t="n">
        <v>3</v>
      </c>
      <c r="BE73" s="29" t="n">
        <v>3</v>
      </c>
      <c r="BF73" s="29" t="n">
        <v>2</v>
      </c>
      <c r="BG73" s="29" t="n">
        <v>3</v>
      </c>
      <c r="BH73" s="29" t="n">
        <v>3</v>
      </c>
      <c r="BI73" s="29" t="n">
        <v>1</v>
      </c>
      <c r="BJ73" s="29" t="n">
        <v>3</v>
      </c>
      <c r="BK73" s="29" t="n">
        <v>1</v>
      </c>
      <c r="BL73" s="29" t="n">
        <v>1</v>
      </c>
      <c r="BM73" s="29" t="n">
        <v>3</v>
      </c>
      <c r="BN73" s="29" t="n">
        <v>2</v>
      </c>
      <c r="BO73" s="29" t="n">
        <v>3</v>
      </c>
      <c r="BP73" s="29" t="n">
        <v>3</v>
      </c>
      <c r="BQ73" s="29" t="n">
        <v>16</v>
      </c>
    </row>
    <row r="74" customFormat="false" ht="14" hidden="false" customHeight="false" outlineLevel="0" collapsed="false">
      <c r="A74" s="17" t="n">
        <v>20019686</v>
      </c>
      <c r="B74" s="18" t="s">
        <v>69</v>
      </c>
      <c r="C74" s="18" t="s">
        <v>70</v>
      </c>
      <c r="D74" s="18" t="s">
        <v>230</v>
      </c>
      <c r="E74" s="19" t="s">
        <v>78</v>
      </c>
      <c r="F74" s="20" t="s">
        <v>231</v>
      </c>
      <c r="G74" s="21" t="s">
        <v>84</v>
      </c>
      <c r="H74" s="22" t="n">
        <v>3</v>
      </c>
      <c r="I74" s="21" t="n">
        <v>3</v>
      </c>
      <c r="J74" s="23" t="n">
        <v>53</v>
      </c>
      <c r="K74" s="23" t="n">
        <v>84</v>
      </c>
      <c r="L74" s="21" t="s">
        <v>191</v>
      </c>
      <c r="M74" s="23" t="n">
        <v>23</v>
      </c>
      <c r="N74" s="23" t="n">
        <v>61</v>
      </c>
      <c r="O74" s="23" t="n">
        <v>56</v>
      </c>
      <c r="P74" s="23" t="n">
        <v>86</v>
      </c>
      <c r="Q74" s="23" t="n">
        <v>29</v>
      </c>
      <c r="R74" s="23" t="n">
        <v>75</v>
      </c>
      <c r="S74" s="23" t="n">
        <v>51</v>
      </c>
      <c r="T74" s="23" t="n">
        <v>92</v>
      </c>
      <c r="U74" s="24" t="n">
        <v>9.0426</v>
      </c>
      <c r="V74" s="24" t="s">
        <v>76</v>
      </c>
      <c r="W74" s="25" t="n">
        <v>0.13513</v>
      </c>
      <c r="X74" s="24" t="n">
        <v>0.6875</v>
      </c>
      <c r="Y74" s="25" t="n">
        <v>1</v>
      </c>
      <c r="Z74" s="25" t="n">
        <v>0.486558</v>
      </c>
      <c r="AA74" s="24" t="n">
        <v>6.87</v>
      </c>
      <c r="AB74" s="25" t="n">
        <v>0.42373</v>
      </c>
      <c r="AC74" s="22" t="n">
        <v>1</v>
      </c>
      <c r="AD74" s="25" t="n">
        <v>0.111111</v>
      </c>
      <c r="AE74" s="25" t="n">
        <v>0.4</v>
      </c>
      <c r="AF74" s="25" t="n">
        <v>0.083333</v>
      </c>
      <c r="AG74" s="25" t="n">
        <v>0.632353</v>
      </c>
      <c r="AH74" s="25" t="n">
        <v>0</v>
      </c>
      <c r="AI74" s="24" t="n">
        <v>12.4</v>
      </c>
      <c r="AJ74" s="25" t="n">
        <v>0</v>
      </c>
      <c r="AK74" s="26" t="n">
        <v>645</v>
      </c>
      <c r="AL74" s="27" t="n">
        <v>0.066667</v>
      </c>
      <c r="AM74" s="26" t="n">
        <v>-1</v>
      </c>
      <c r="AN74" s="26" t="n">
        <v>1</v>
      </c>
      <c r="AO74" s="26" t="n">
        <v>18</v>
      </c>
      <c r="AP74" s="22" t="n">
        <v>40</v>
      </c>
      <c r="AQ74" s="28" t="n">
        <v>37.7000007629395</v>
      </c>
      <c r="AR74" s="25" t="n">
        <v>0.18</v>
      </c>
      <c r="AS74" s="25" t="n">
        <v>0.83</v>
      </c>
      <c r="AT74" s="22" t="n">
        <v>40</v>
      </c>
      <c r="AU74" s="22" t="n">
        <v>68</v>
      </c>
      <c r="AV74" s="24" t="n">
        <v>13.8</v>
      </c>
      <c r="AW74" s="25" t="n">
        <v>0.0145985401459854</v>
      </c>
      <c r="AX74" s="25" t="n">
        <v>0.401459854014599</v>
      </c>
      <c r="AY74" s="29" t="n">
        <v>3</v>
      </c>
      <c r="AZ74" s="29" t="n">
        <v>1</v>
      </c>
      <c r="BA74" s="29" t="n">
        <v>3</v>
      </c>
      <c r="BB74" s="29" t="n">
        <v>3</v>
      </c>
      <c r="BC74" s="29" t="n">
        <v>1</v>
      </c>
      <c r="BD74" s="29" t="n">
        <v>3</v>
      </c>
      <c r="BE74" s="29" t="n">
        <v>1</v>
      </c>
      <c r="BF74" s="29" t="n">
        <v>3</v>
      </c>
      <c r="BG74" s="29" t="n">
        <v>3</v>
      </c>
      <c r="BH74" s="29" t="n">
        <v>3</v>
      </c>
      <c r="BI74" s="29" t="n">
        <v>1</v>
      </c>
      <c r="BJ74" s="29" t="n">
        <v>1</v>
      </c>
      <c r="BK74" s="29" t="n">
        <v>1</v>
      </c>
      <c r="BL74" s="29" t="n">
        <v>1</v>
      </c>
      <c r="BM74" s="29" t="n">
        <v>1</v>
      </c>
      <c r="BN74" s="29" t="n">
        <v>1</v>
      </c>
      <c r="BO74" s="29" t="n">
        <v>3</v>
      </c>
      <c r="BP74" s="29" t="n">
        <v>3</v>
      </c>
      <c r="BQ74" s="29" t="n">
        <v>18</v>
      </c>
    </row>
    <row r="75" customFormat="false" ht="14" hidden="false" customHeight="false" outlineLevel="0" collapsed="false">
      <c r="A75" s="17" t="n">
        <v>20047551</v>
      </c>
      <c r="B75" s="18" t="s">
        <v>69</v>
      </c>
      <c r="C75" s="18" t="s">
        <v>70</v>
      </c>
      <c r="D75" s="18" t="s">
        <v>232</v>
      </c>
      <c r="E75" s="19" t="s">
        <v>78</v>
      </c>
      <c r="F75" s="20" t="s">
        <v>233</v>
      </c>
      <c r="G75" s="21" t="s">
        <v>84</v>
      </c>
      <c r="H75" s="22" t="n">
        <v>5</v>
      </c>
      <c r="I75" s="21" t="n">
        <v>2</v>
      </c>
      <c r="J75" s="23" t="n">
        <v>53</v>
      </c>
      <c r="K75" s="23" t="n">
        <v>87</v>
      </c>
      <c r="L75" s="21" t="s">
        <v>191</v>
      </c>
      <c r="M75" s="23" t="n">
        <v>39</v>
      </c>
      <c r="N75" s="23" t="n">
        <v>88</v>
      </c>
      <c r="O75" s="23" t="n">
        <v>34</v>
      </c>
      <c r="P75" s="23" t="n">
        <v>69</v>
      </c>
      <c r="Q75" s="23" t="n">
        <v>5</v>
      </c>
      <c r="R75" s="23" t="n">
        <v>39</v>
      </c>
      <c r="S75" s="23" t="n">
        <v>110</v>
      </c>
      <c r="T75" s="23" t="n">
        <v>117</v>
      </c>
      <c r="U75" s="24" t="n">
        <v>11.9151</v>
      </c>
      <c r="V75" s="24" t="s">
        <v>76</v>
      </c>
      <c r="W75" s="25" t="n">
        <v>0</v>
      </c>
      <c r="X75" s="24" t="n">
        <v>1.0132</v>
      </c>
      <c r="Y75" s="25" t="n">
        <v>1</v>
      </c>
      <c r="Z75" s="25" t="n">
        <v>0.62037</v>
      </c>
      <c r="AA75" s="24" t="n">
        <v>5.5</v>
      </c>
      <c r="AB75" s="25" t="n">
        <v>0.52174</v>
      </c>
      <c r="AC75" s="22" t="n">
        <v>1</v>
      </c>
      <c r="AD75" s="25" t="n">
        <v>0.033333</v>
      </c>
      <c r="AE75" s="25" t="n">
        <v>0.4</v>
      </c>
      <c r="AF75" s="25" t="n">
        <v>0</v>
      </c>
      <c r="AG75" s="25" t="n">
        <v>0.5</v>
      </c>
      <c r="AH75" s="25" t="n">
        <v>0.037736</v>
      </c>
      <c r="AI75" s="24" t="n">
        <v>7.8</v>
      </c>
      <c r="AJ75" s="25" t="n">
        <v>0</v>
      </c>
      <c r="AK75" s="26" t="n">
        <v>605.5714</v>
      </c>
      <c r="AL75" s="25" t="n">
        <v>0</v>
      </c>
      <c r="AM75" s="26" t="n">
        <v>1</v>
      </c>
      <c r="AN75" s="26" t="n">
        <v>1</v>
      </c>
      <c r="AO75" s="26" t="n">
        <v>18</v>
      </c>
      <c r="AP75" s="22" t="n">
        <v>31</v>
      </c>
      <c r="AQ75" s="28" t="n">
        <v>30.0052509307861</v>
      </c>
      <c r="AR75" s="25" t="n">
        <v>0.26</v>
      </c>
      <c r="AS75" s="25" t="n">
        <v>0.71</v>
      </c>
      <c r="AT75" s="22" t="n">
        <v>31</v>
      </c>
      <c r="AU75" s="22" t="n">
        <v>58</v>
      </c>
      <c r="AV75" s="24" t="n">
        <v>10.8</v>
      </c>
      <c r="AW75" s="25" t="n">
        <v>0</v>
      </c>
      <c r="AX75" s="25" t="n">
        <v>0</v>
      </c>
      <c r="AY75" s="29" t="n">
        <v>3</v>
      </c>
      <c r="AZ75" s="29" t="n">
        <v>3</v>
      </c>
      <c r="BA75" s="29" t="n">
        <v>3</v>
      </c>
      <c r="BB75" s="29" t="n">
        <v>1</v>
      </c>
      <c r="BC75" s="29" t="n">
        <v>1</v>
      </c>
      <c r="BD75" s="29" t="n">
        <v>3</v>
      </c>
      <c r="BE75" s="29" t="n">
        <v>3</v>
      </c>
      <c r="BF75" s="29" t="n">
        <v>3</v>
      </c>
      <c r="BG75" s="29" t="n">
        <v>1</v>
      </c>
      <c r="BH75" s="29" t="n">
        <v>3</v>
      </c>
      <c r="BI75" s="29" t="n">
        <v>3</v>
      </c>
      <c r="BJ75" s="29" t="n">
        <v>3</v>
      </c>
      <c r="BK75" s="29" t="n">
        <v>3</v>
      </c>
      <c r="BL75" s="29" t="n">
        <v>3</v>
      </c>
      <c r="BM75" s="29" t="n">
        <v>3</v>
      </c>
      <c r="BN75" s="29" t="n">
        <v>3</v>
      </c>
      <c r="BO75" s="29" t="n">
        <v>3</v>
      </c>
      <c r="BP75" s="29" t="n">
        <v>3</v>
      </c>
      <c r="BQ75" s="29" t="n">
        <v>18</v>
      </c>
    </row>
    <row r="76" customFormat="false" ht="14" hidden="false" customHeight="false" outlineLevel="0" collapsed="false">
      <c r="A76" s="17" t="n">
        <v>20044075</v>
      </c>
      <c r="B76" s="18" t="s">
        <v>69</v>
      </c>
      <c r="C76" s="18" t="s">
        <v>70</v>
      </c>
      <c r="D76" s="18" t="s">
        <v>234</v>
      </c>
      <c r="E76" s="19" t="s">
        <v>78</v>
      </c>
      <c r="F76" s="20" t="s">
        <v>235</v>
      </c>
      <c r="G76" s="21" t="s">
        <v>84</v>
      </c>
      <c r="H76" s="22" t="n">
        <v>2</v>
      </c>
      <c r="I76" s="21" t="n">
        <v>2</v>
      </c>
      <c r="J76" s="23" t="n">
        <v>53</v>
      </c>
      <c r="K76" s="23" t="n">
        <v>90</v>
      </c>
      <c r="L76" s="21" t="s">
        <v>191</v>
      </c>
      <c r="M76" s="23" t="n">
        <v>66</v>
      </c>
      <c r="N76" s="23" t="n">
        <v>100</v>
      </c>
      <c r="O76" s="23" t="n">
        <v>37</v>
      </c>
      <c r="P76" s="23" t="n">
        <v>71</v>
      </c>
      <c r="Q76" s="23" t="n">
        <v>24</v>
      </c>
      <c r="R76" s="23" t="n">
        <v>87</v>
      </c>
      <c r="S76" s="23" t="n">
        <v>99</v>
      </c>
      <c r="T76" s="23" t="n">
        <v>115</v>
      </c>
      <c r="U76" s="24" t="n">
        <v>10.1566</v>
      </c>
      <c r="V76" s="24" t="s">
        <v>76</v>
      </c>
      <c r="W76" s="25" t="n">
        <v>0.21231</v>
      </c>
      <c r="X76" s="24" t="n">
        <v>0.7066</v>
      </c>
      <c r="Y76" s="25" t="n">
        <v>0.888889</v>
      </c>
      <c r="Z76" s="25" t="n">
        <v>0.288889</v>
      </c>
      <c r="AA76" s="24" t="n">
        <v>4.82</v>
      </c>
      <c r="AB76" s="25" t="n">
        <v>0.52632</v>
      </c>
      <c r="AC76" s="22" t="n">
        <v>1</v>
      </c>
      <c r="AD76" s="25" t="n">
        <v>0</v>
      </c>
      <c r="AE76" s="25" t="n">
        <v>0.470588</v>
      </c>
      <c r="AF76" s="25" t="n">
        <v>0.04</v>
      </c>
      <c r="AG76" s="25" t="n">
        <v>0.54717</v>
      </c>
      <c r="AH76" s="25" t="n">
        <v>0.056604</v>
      </c>
      <c r="AI76" s="24" t="n">
        <v>4.8</v>
      </c>
      <c r="AJ76" s="25" t="n">
        <v>0.190476</v>
      </c>
      <c r="AK76" s="26" t="n">
        <v>593.75</v>
      </c>
      <c r="AL76" s="25" t="n">
        <v>0</v>
      </c>
      <c r="AM76" s="26" t="n">
        <v>-1</v>
      </c>
      <c r="AN76" s="26" t="n">
        <v>1</v>
      </c>
      <c r="AO76" s="26" t="n">
        <v>18</v>
      </c>
      <c r="AP76" s="22" t="n">
        <v>42</v>
      </c>
      <c r="AQ76" s="28" t="n">
        <v>36.7949485778809</v>
      </c>
      <c r="AR76" s="25" t="n">
        <v>0.26</v>
      </c>
      <c r="AS76" s="25" t="n">
        <v>0.74</v>
      </c>
      <c r="AT76" s="22" t="n">
        <v>34</v>
      </c>
      <c r="AU76" s="22" t="n">
        <v>53</v>
      </c>
      <c r="AV76" s="24" t="n">
        <v>8.8</v>
      </c>
      <c r="AW76" s="25" t="n">
        <v>0</v>
      </c>
      <c r="AX76" s="25" t="n">
        <v>0.9</v>
      </c>
      <c r="AY76" s="29" t="n">
        <v>3</v>
      </c>
      <c r="AZ76" s="29" t="n">
        <v>1</v>
      </c>
      <c r="BA76" s="29" t="n">
        <v>1</v>
      </c>
      <c r="BB76" s="29" t="n">
        <v>1</v>
      </c>
      <c r="BC76" s="29" t="n">
        <v>1</v>
      </c>
      <c r="BD76" s="29" t="n">
        <v>3</v>
      </c>
      <c r="BE76" s="29" t="n">
        <v>3</v>
      </c>
      <c r="BF76" s="29" t="n">
        <v>3</v>
      </c>
      <c r="BG76" s="29" t="n">
        <v>3</v>
      </c>
      <c r="BH76" s="29" t="n">
        <v>3</v>
      </c>
      <c r="BI76" s="29" t="n">
        <v>1</v>
      </c>
      <c r="BJ76" s="29" t="n">
        <v>1</v>
      </c>
      <c r="BK76" s="29" t="n">
        <v>3</v>
      </c>
      <c r="BL76" s="29" t="n">
        <v>3</v>
      </c>
      <c r="BM76" s="29" t="n">
        <v>3</v>
      </c>
      <c r="BN76" s="29" t="n">
        <v>3</v>
      </c>
      <c r="BO76" s="29" t="n">
        <v>3</v>
      </c>
      <c r="BP76" s="29" t="n">
        <v>1</v>
      </c>
      <c r="BQ76" s="29" t="n">
        <v>18</v>
      </c>
    </row>
    <row r="77" customFormat="false" ht="14" hidden="false" customHeight="false" outlineLevel="0" collapsed="false">
      <c r="A77" s="17" t="n">
        <v>20041751</v>
      </c>
      <c r="B77" s="18" t="s">
        <v>69</v>
      </c>
      <c r="C77" s="18" t="s">
        <v>70</v>
      </c>
      <c r="D77" s="18" t="s">
        <v>236</v>
      </c>
      <c r="E77" s="19" t="s">
        <v>70</v>
      </c>
      <c r="F77" s="20" t="s">
        <v>237</v>
      </c>
      <c r="G77" s="21" t="s">
        <v>84</v>
      </c>
      <c r="H77" s="22" t="n">
        <v>4</v>
      </c>
      <c r="I77" s="21" t="n">
        <v>2</v>
      </c>
      <c r="J77" s="23" t="n">
        <v>55</v>
      </c>
      <c r="K77" s="23" t="n">
        <v>88</v>
      </c>
      <c r="L77" s="21" t="s">
        <v>191</v>
      </c>
      <c r="M77" s="23" t="n">
        <v>54</v>
      </c>
      <c r="N77" s="23" t="n">
        <v>92</v>
      </c>
      <c r="O77" s="23" t="n">
        <v>66</v>
      </c>
      <c r="P77" s="23" t="n">
        <v>94</v>
      </c>
      <c r="Q77" s="23" t="n">
        <v>18</v>
      </c>
      <c r="R77" s="23" t="n">
        <v>66</v>
      </c>
      <c r="S77" s="23" t="n">
        <v>16</v>
      </c>
      <c r="T77" s="23" t="n">
        <v>52</v>
      </c>
      <c r="U77" s="24" t="n">
        <v>6.4167</v>
      </c>
      <c r="V77" s="24" t="s">
        <v>76</v>
      </c>
      <c r="W77" s="25" t="n">
        <v>0.28571</v>
      </c>
      <c r="X77" s="24" t="n">
        <v>0.8947</v>
      </c>
      <c r="Y77" s="25" t="n">
        <v>0.888889</v>
      </c>
      <c r="Z77" s="25" t="n">
        <v>0.410831</v>
      </c>
      <c r="AA77" s="24" t="n">
        <v>6.8</v>
      </c>
      <c r="AB77" s="25" t="n">
        <v>0.62963</v>
      </c>
      <c r="AC77" s="22" t="n">
        <v>1</v>
      </c>
      <c r="AD77" s="25" t="n">
        <v>0.157895</v>
      </c>
      <c r="AE77" s="25" t="n">
        <v>0.421053</v>
      </c>
      <c r="AF77" s="25" t="n">
        <v>0.076923</v>
      </c>
      <c r="AG77" s="25" t="n">
        <v>0.733333</v>
      </c>
      <c r="AH77" s="25" t="n">
        <v>0.133333</v>
      </c>
      <c r="AI77" s="24" t="n">
        <v>8.2</v>
      </c>
      <c r="AJ77" s="25" t="n">
        <v>0</v>
      </c>
      <c r="AK77" s="26" t="n">
        <v>587.4</v>
      </c>
      <c r="AL77" s="25" t="n">
        <v>0</v>
      </c>
      <c r="AM77" s="26" t="n">
        <v>-1</v>
      </c>
      <c r="AN77" s="26" t="n">
        <v>1</v>
      </c>
      <c r="AO77" s="26" t="n">
        <v>13</v>
      </c>
      <c r="AP77" s="22" t="n">
        <v>19</v>
      </c>
      <c r="AQ77" s="28" t="n">
        <v>19</v>
      </c>
      <c r="AR77" s="25" t="n">
        <v>0.11</v>
      </c>
      <c r="AS77" s="25" t="n">
        <v>0.63</v>
      </c>
      <c r="AT77" s="22" t="n">
        <v>19</v>
      </c>
      <c r="AU77" s="22" t="n">
        <v>45</v>
      </c>
      <c r="AV77" s="24" t="n">
        <v>7</v>
      </c>
      <c r="AW77" s="25" t="n">
        <v>0</v>
      </c>
      <c r="AX77" s="25" t="n">
        <v>0.574468085106383</v>
      </c>
      <c r="AY77" s="29" t="n">
        <v>3</v>
      </c>
      <c r="AZ77" s="29" t="n">
        <v>1</v>
      </c>
      <c r="BA77" s="29" t="n">
        <v>1</v>
      </c>
      <c r="BB77" s="29" t="n">
        <v>4</v>
      </c>
      <c r="BC77" s="29" t="n">
        <v>4</v>
      </c>
      <c r="BD77" s="29" t="n">
        <v>3</v>
      </c>
      <c r="BE77" s="29" t="n">
        <v>2</v>
      </c>
      <c r="BF77" s="29" t="n">
        <v>4</v>
      </c>
      <c r="BG77" s="29" t="n">
        <v>3</v>
      </c>
      <c r="BH77" s="29" t="n">
        <v>3</v>
      </c>
      <c r="BI77" s="29" t="n">
        <v>1</v>
      </c>
      <c r="BJ77" s="29" t="n">
        <v>4</v>
      </c>
      <c r="BK77" s="29" t="n">
        <v>1</v>
      </c>
      <c r="BL77" s="29" t="n">
        <v>1</v>
      </c>
      <c r="BM77" s="29" t="n">
        <v>2</v>
      </c>
      <c r="BN77" s="29" t="n">
        <v>2</v>
      </c>
      <c r="BO77" s="29" t="n">
        <v>3</v>
      </c>
      <c r="BP77" s="29" t="s">
        <v>76</v>
      </c>
      <c r="BQ77" s="29" t="n">
        <v>13</v>
      </c>
    </row>
    <row r="78" customFormat="false" ht="14" hidden="false" customHeight="false" outlineLevel="0" collapsed="false">
      <c r="A78" s="17" t="n">
        <v>20020086</v>
      </c>
      <c r="B78" s="18" t="s">
        <v>69</v>
      </c>
      <c r="C78" s="18" t="s">
        <v>70</v>
      </c>
      <c r="D78" s="18" t="s">
        <v>238</v>
      </c>
      <c r="E78" s="19" t="s">
        <v>78</v>
      </c>
      <c r="F78" s="20" t="s">
        <v>239</v>
      </c>
      <c r="G78" s="21" t="s">
        <v>84</v>
      </c>
      <c r="H78" s="22" t="n">
        <v>2</v>
      </c>
      <c r="I78" s="21" t="n">
        <v>1</v>
      </c>
      <c r="J78" s="23" t="n">
        <v>59</v>
      </c>
      <c r="K78" s="23" t="n">
        <v>92</v>
      </c>
      <c r="L78" s="21" t="s">
        <v>191</v>
      </c>
      <c r="M78" s="23" t="n">
        <v>59</v>
      </c>
      <c r="N78" s="23" t="n">
        <v>114</v>
      </c>
      <c r="O78" s="23" t="n">
        <v>83</v>
      </c>
      <c r="P78" s="23" t="n">
        <v>105</v>
      </c>
      <c r="Q78" s="23" t="n">
        <v>12</v>
      </c>
      <c r="R78" s="23" t="n">
        <v>68</v>
      </c>
      <c r="S78" s="23" t="n">
        <v>25</v>
      </c>
      <c r="T78" s="23" t="n">
        <v>77</v>
      </c>
      <c r="U78" s="24" t="n">
        <v>6.5</v>
      </c>
      <c r="V78" s="24" t="s">
        <v>76</v>
      </c>
      <c r="W78" s="25" t="n">
        <v>0.14286</v>
      </c>
      <c r="X78" s="24" t="n">
        <v>0.6923</v>
      </c>
      <c r="Y78" s="25" t="n">
        <v>1</v>
      </c>
      <c r="Z78" s="25" t="n">
        <v>0.888889</v>
      </c>
      <c r="AA78" s="24" t="n">
        <v>5.3</v>
      </c>
      <c r="AB78" s="25" t="s">
        <v>155</v>
      </c>
      <c r="AC78" s="22" t="n">
        <v>-1</v>
      </c>
      <c r="AD78" s="25" t="n">
        <v>0</v>
      </c>
      <c r="AE78" s="25" t="n">
        <v>0.571429</v>
      </c>
      <c r="AF78" s="25" t="n">
        <v>0</v>
      </c>
      <c r="AG78" s="25" t="n">
        <v>1</v>
      </c>
      <c r="AH78" s="25" t="n">
        <v>0.25</v>
      </c>
      <c r="AI78" s="24" t="n">
        <v>2.4</v>
      </c>
      <c r="AJ78" s="25" t="n">
        <v>0</v>
      </c>
      <c r="AK78" s="26" t="n">
        <v>565</v>
      </c>
      <c r="AL78" s="25" t="n">
        <v>0</v>
      </c>
      <c r="AM78" s="26" t="n">
        <v>-1</v>
      </c>
      <c r="AN78" s="26" t="n">
        <v>1</v>
      </c>
      <c r="AO78" s="26" t="n">
        <v>17</v>
      </c>
      <c r="AP78" s="22" t="n">
        <v>26</v>
      </c>
      <c r="AQ78" s="28" t="n">
        <v>26</v>
      </c>
      <c r="AR78" s="25" t="n">
        <v>0.31</v>
      </c>
      <c r="AS78" s="25" t="n">
        <v>0.42</v>
      </c>
      <c r="AT78" s="22" t="n">
        <v>21</v>
      </c>
      <c r="AU78" s="22" t="n">
        <v>4</v>
      </c>
      <c r="AV78" s="24" t="n">
        <v>3</v>
      </c>
      <c r="AW78" s="25" t="n">
        <v>0.857142857142857</v>
      </c>
      <c r="AX78" s="25" t="n">
        <v>0</v>
      </c>
      <c r="AY78" s="29" t="n">
        <v>1</v>
      </c>
      <c r="AZ78" s="29" t="n">
        <v>1</v>
      </c>
      <c r="BA78" s="29" t="n">
        <v>2</v>
      </c>
      <c r="BB78" s="29" t="n">
        <v>1</v>
      </c>
      <c r="BC78" s="29" t="n">
        <v>1</v>
      </c>
      <c r="BD78" s="29" t="n">
        <v>3</v>
      </c>
      <c r="BE78" s="29" t="n">
        <v>3</v>
      </c>
      <c r="BF78" s="29" t="n">
        <v>3</v>
      </c>
      <c r="BG78" s="29" t="n">
        <v>3</v>
      </c>
      <c r="BH78" s="29" t="n">
        <v>2</v>
      </c>
      <c r="BI78" s="29" t="n">
        <v>2</v>
      </c>
      <c r="BJ78" s="29" t="n">
        <v>2</v>
      </c>
      <c r="BK78" s="29" t="n">
        <v>3</v>
      </c>
      <c r="BL78" s="29" t="n">
        <v>3</v>
      </c>
      <c r="BM78" s="29" t="n">
        <v>3</v>
      </c>
      <c r="BN78" s="29" t="n">
        <v>4</v>
      </c>
      <c r="BO78" s="29" t="n">
        <v>3</v>
      </c>
      <c r="BP78" s="29" t="n">
        <v>3</v>
      </c>
      <c r="BQ78" s="29" t="n">
        <v>17</v>
      </c>
    </row>
    <row r="79" customFormat="false" ht="14" hidden="false" customHeight="false" outlineLevel="0" collapsed="false">
      <c r="A79" s="17" t="n">
        <v>20032087</v>
      </c>
      <c r="B79" s="18" t="s">
        <v>69</v>
      </c>
      <c r="C79" s="18" t="s">
        <v>70</v>
      </c>
      <c r="D79" s="18" t="s">
        <v>240</v>
      </c>
      <c r="E79" s="19" t="s">
        <v>93</v>
      </c>
      <c r="F79" s="20" t="s">
        <v>241</v>
      </c>
      <c r="G79" s="21" t="s">
        <v>84</v>
      </c>
      <c r="H79" s="22" t="n">
        <v>2</v>
      </c>
      <c r="I79" s="21" t="n">
        <v>2</v>
      </c>
      <c r="J79" s="23" t="n">
        <v>59</v>
      </c>
      <c r="K79" s="23" t="n">
        <v>95</v>
      </c>
      <c r="L79" s="21" t="s">
        <v>191</v>
      </c>
      <c r="M79" s="23" t="n">
        <v>50</v>
      </c>
      <c r="N79" s="23" t="n">
        <v>90</v>
      </c>
      <c r="O79" s="23" t="n">
        <v>46</v>
      </c>
      <c r="P79" s="23" t="n">
        <v>80</v>
      </c>
      <c r="Q79" s="23" t="n">
        <v>3</v>
      </c>
      <c r="R79" s="23" t="n">
        <v>49</v>
      </c>
      <c r="S79" s="23" t="n">
        <v>104</v>
      </c>
      <c r="T79" s="23" t="n">
        <v>116</v>
      </c>
      <c r="U79" s="24" t="n">
        <v>11.5789</v>
      </c>
      <c r="V79" s="24" t="s">
        <v>76</v>
      </c>
      <c r="W79" s="25" t="n">
        <v>0</v>
      </c>
      <c r="X79" s="24" t="n">
        <v>0.4231</v>
      </c>
      <c r="Y79" s="25" t="n">
        <v>1</v>
      </c>
      <c r="Z79" s="25" t="n">
        <v>0.678571</v>
      </c>
      <c r="AA79" s="24" t="n">
        <v>6.59</v>
      </c>
      <c r="AB79" s="25" t="n">
        <v>0.53846</v>
      </c>
      <c r="AC79" s="22" t="n">
        <v>1</v>
      </c>
      <c r="AD79" s="25" t="n">
        <v>0.038462</v>
      </c>
      <c r="AE79" s="25" t="n">
        <v>0.423077</v>
      </c>
      <c r="AF79" s="25" t="n">
        <v>0</v>
      </c>
      <c r="AG79" s="25" t="n">
        <v>0.533333</v>
      </c>
      <c r="AH79" s="25" t="n">
        <v>0.066667</v>
      </c>
      <c r="AI79" s="24" t="n">
        <v>6</v>
      </c>
      <c r="AJ79" s="25" t="n">
        <v>0</v>
      </c>
      <c r="AK79" s="26" t="n">
        <v>633.5385</v>
      </c>
      <c r="AL79" s="25" t="n">
        <v>0</v>
      </c>
      <c r="AM79" s="26" t="n">
        <v>-1</v>
      </c>
      <c r="AN79" s="26" t="n">
        <v>1</v>
      </c>
      <c r="AO79" s="26" t="n">
        <v>16</v>
      </c>
      <c r="AP79" s="22" t="n">
        <v>26</v>
      </c>
      <c r="AQ79" s="28" t="n">
        <v>26</v>
      </c>
      <c r="AR79" s="25" t="n">
        <v>0.27</v>
      </c>
      <c r="AS79" s="25" t="n">
        <v>0.73</v>
      </c>
      <c r="AT79" s="22" t="n">
        <v>26</v>
      </c>
      <c r="AU79" s="22" t="n">
        <v>45</v>
      </c>
      <c r="AV79" s="24" t="n">
        <v>8.2</v>
      </c>
      <c r="AW79" s="25" t="n">
        <v>0</v>
      </c>
      <c r="AX79" s="25" t="n">
        <v>0.4375</v>
      </c>
      <c r="AY79" s="29" t="n">
        <v>3</v>
      </c>
      <c r="AZ79" s="29" t="n">
        <v>1</v>
      </c>
      <c r="BA79" s="29" t="n">
        <v>1</v>
      </c>
      <c r="BB79" s="29" t="n">
        <v>3</v>
      </c>
      <c r="BC79" s="29" t="n">
        <v>4</v>
      </c>
      <c r="BD79" s="29" t="n">
        <v>3</v>
      </c>
      <c r="BE79" s="29" t="n">
        <v>3</v>
      </c>
      <c r="BF79" s="29" t="n">
        <v>3</v>
      </c>
      <c r="BG79" s="29" t="n">
        <v>3</v>
      </c>
      <c r="BH79" s="29" t="n">
        <v>3</v>
      </c>
      <c r="BI79" s="29" t="n">
        <v>1</v>
      </c>
      <c r="BJ79" s="29" t="n">
        <v>3</v>
      </c>
      <c r="BK79" s="29" t="n">
        <v>3</v>
      </c>
      <c r="BL79" s="29" t="n">
        <v>3</v>
      </c>
      <c r="BM79" s="29" t="n">
        <v>1</v>
      </c>
      <c r="BN79" s="29" t="n">
        <v>4</v>
      </c>
      <c r="BO79" s="29" t="n">
        <v>3</v>
      </c>
      <c r="BP79" s="29" t="n">
        <v>3</v>
      </c>
      <c r="BQ79" s="29" t="n">
        <v>16</v>
      </c>
    </row>
    <row r="80" customFormat="false" ht="14" hidden="false" customHeight="false" outlineLevel="0" collapsed="false">
      <c r="A80" s="17" t="n">
        <v>20026637</v>
      </c>
      <c r="B80" s="18" t="s">
        <v>69</v>
      </c>
      <c r="C80" s="18" t="s">
        <v>70</v>
      </c>
      <c r="D80" s="18" t="s">
        <v>242</v>
      </c>
      <c r="E80" s="19" t="s">
        <v>78</v>
      </c>
      <c r="F80" s="20" t="s">
        <v>243</v>
      </c>
      <c r="G80" s="21" t="s">
        <v>84</v>
      </c>
      <c r="H80" s="22" t="n">
        <v>2</v>
      </c>
      <c r="I80" s="21" t="n">
        <v>4</v>
      </c>
      <c r="J80" s="23" t="n">
        <v>60</v>
      </c>
      <c r="K80" s="23" t="n">
        <v>88</v>
      </c>
      <c r="L80" s="21" t="s">
        <v>191</v>
      </c>
      <c r="M80" s="23" t="n">
        <v>63</v>
      </c>
      <c r="N80" s="23" t="n">
        <v>94</v>
      </c>
      <c r="O80" s="23" t="n">
        <v>86</v>
      </c>
      <c r="P80" s="23" t="n">
        <v>109</v>
      </c>
      <c r="Q80" s="23" t="n">
        <v>52</v>
      </c>
      <c r="R80" s="23" t="n">
        <v>88</v>
      </c>
      <c r="S80" s="23" t="n">
        <v>9</v>
      </c>
      <c r="T80" s="23" t="n">
        <v>41</v>
      </c>
      <c r="U80" s="24" t="n">
        <v>8.0833</v>
      </c>
      <c r="V80" s="24" t="s">
        <v>76</v>
      </c>
      <c r="W80" s="25" t="n">
        <v>0.03846</v>
      </c>
      <c r="X80" s="24" t="n">
        <v>0.1375</v>
      </c>
      <c r="Y80" s="25" t="n">
        <v>0.631579</v>
      </c>
      <c r="Z80" s="25" t="n">
        <v>0.934328</v>
      </c>
      <c r="AA80" s="24" t="n">
        <v>7</v>
      </c>
      <c r="AB80" s="25" t="n">
        <v>0.51282</v>
      </c>
      <c r="AC80" s="22" t="n">
        <v>-1</v>
      </c>
      <c r="AD80" s="25" t="n">
        <v>0.15625</v>
      </c>
      <c r="AE80" s="25" t="n">
        <v>0.416667</v>
      </c>
      <c r="AF80" s="25" t="n">
        <v>0.152</v>
      </c>
      <c r="AG80" s="25" t="n">
        <v>0.664</v>
      </c>
      <c r="AH80" s="25" t="n">
        <v>0.081375</v>
      </c>
      <c r="AI80" s="24" t="n">
        <v>8.6</v>
      </c>
      <c r="AJ80" s="25" t="n">
        <v>0.181818</v>
      </c>
      <c r="AK80" s="26" t="n">
        <v>566.4487</v>
      </c>
      <c r="AL80" s="25" t="n">
        <v>0</v>
      </c>
      <c r="AM80" s="26" t="n">
        <v>1</v>
      </c>
      <c r="AN80" s="26" t="n">
        <v>1</v>
      </c>
      <c r="AO80" s="26" t="n">
        <v>14</v>
      </c>
      <c r="AP80" s="22" t="n">
        <v>44</v>
      </c>
      <c r="AQ80" s="28" t="n">
        <v>40</v>
      </c>
      <c r="AR80" s="25" t="n">
        <v>0.18</v>
      </c>
      <c r="AS80" s="25" t="n">
        <v>0.8</v>
      </c>
      <c r="AT80" s="22" t="n">
        <v>36</v>
      </c>
      <c r="AU80" s="22" t="n">
        <v>125</v>
      </c>
      <c r="AV80" s="24" t="n">
        <v>40.8</v>
      </c>
      <c r="AW80" s="25" t="n">
        <v>0</v>
      </c>
      <c r="AX80" s="25" t="n">
        <v>0.703296703296703</v>
      </c>
      <c r="AY80" s="29" t="n">
        <v>3</v>
      </c>
      <c r="AZ80" s="29" t="n">
        <v>3</v>
      </c>
      <c r="BA80" s="29" t="n">
        <v>3</v>
      </c>
      <c r="BB80" s="29" t="n">
        <v>4</v>
      </c>
      <c r="BC80" s="29" t="n">
        <v>4</v>
      </c>
      <c r="BD80" s="29" t="n">
        <v>2</v>
      </c>
      <c r="BE80" s="29" t="n">
        <v>3</v>
      </c>
      <c r="BF80" s="29" t="n">
        <v>3</v>
      </c>
      <c r="BG80" s="29" t="n">
        <v>4</v>
      </c>
      <c r="BH80" s="29" t="n">
        <v>3</v>
      </c>
      <c r="BI80" s="29" t="n">
        <v>1</v>
      </c>
      <c r="BJ80" s="29" t="n">
        <v>1</v>
      </c>
      <c r="BK80" s="29" t="n">
        <v>3</v>
      </c>
      <c r="BL80" s="29" t="n">
        <v>3</v>
      </c>
      <c r="BM80" s="29" t="n">
        <v>3</v>
      </c>
      <c r="BN80" s="29" t="n">
        <v>4</v>
      </c>
      <c r="BO80" s="29" t="n">
        <v>3</v>
      </c>
      <c r="BP80" s="29" t="n">
        <v>3</v>
      </c>
      <c r="BQ80" s="29" t="n">
        <v>14</v>
      </c>
    </row>
    <row r="81" customFormat="false" ht="14" hidden="false" customHeight="false" outlineLevel="0" collapsed="false">
      <c r="A81" s="17" t="n">
        <v>20013611</v>
      </c>
      <c r="B81" s="18" t="s">
        <v>69</v>
      </c>
      <c r="C81" s="18" t="s">
        <v>70</v>
      </c>
      <c r="D81" s="18" t="s">
        <v>244</v>
      </c>
      <c r="E81" s="19" t="s">
        <v>78</v>
      </c>
      <c r="F81" s="20" t="s">
        <v>245</v>
      </c>
      <c r="G81" s="21" t="s">
        <v>84</v>
      </c>
      <c r="H81" s="22" t="n">
        <v>4</v>
      </c>
      <c r="I81" s="21" t="n">
        <v>1</v>
      </c>
      <c r="J81" s="23" t="n">
        <v>61</v>
      </c>
      <c r="K81" s="23" t="n">
        <v>94</v>
      </c>
      <c r="L81" s="21" t="s">
        <v>191</v>
      </c>
      <c r="M81" s="23" t="n">
        <v>56</v>
      </c>
      <c r="N81" s="23" t="n">
        <v>102</v>
      </c>
      <c r="O81" s="23" t="n">
        <v>39</v>
      </c>
      <c r="P81" s="23" t="n">
        <v>76</v>
      </c>
      <c r="Q81" s="23" t="n">
        <v>1</v>
      </c>
      <c r="R81" s="23" t="n">
        <v>27</v>
      </c>
      <c r="S81" s="23" t="n">
        <v>118</v>
      </c>
      <c r="T81" s="23" t="n">
        <v>119</v>
      </c>
      <c r="U81" s="24" t="n">
        <v>10.8741</v>
      </c>
      <c r="V81" s="24" t="s">
        <v>76</v>
      </c>
      <c r="W81" s="25" t="n">
        <v>0.00812</v>
      </c>
      <c r="X81" s="24" t="n">
        <v>1.0901</v>
      </c>
      <c r="Y81" s="25" t="n">
        <v>1</v>
      </c>
      <c r="Z81" s="25" t="n">
        <v>0.822222</v>
      </c>
      <c r="AA81" s="24" t="n">
        <v>8</v>
      </c>
      <c r="AB81" s="25" t="n">
        <v>0.63636</v>
      </c>
      <c r="AC81" s="22" t="n">
        <v>1</v>
      </c>
      <c r="AD81" s="25" t="n">
        <v>0</v>
      </c>
      <c r="AE81" s="25" t="n">
        <v>0.333333</v>
      </c>
      <c r="AF81" s="25" t="n">
        <v>0</v>
      </c>
      <c r="AG81" s="25" t="n">
        <v>0.461538</v>
      </c>
      <c r="AH81" s="25" t="n">
        <v>0</v>
      </c>
      <c r="AI81" s="24" t="n">
        <v>2.6</v>
      </c>
      <c r="AJ81" s="25" t="n">
        <v>0.0625</v>
      </c>
      <c r="AK81" s="26" t="n">
        <v>601.7778</v>
      </c>
      <c r="AL81" s="25" t="n">
        <v>0</v>
      </c>
      <c r="AM81" s="26" t="n">
        <v>1</v>
      </c>
      <c r="AN81" s="26" t="n">
        <v>1</v>
      </c>
      <c r="AO81" s="26" t="n">
        <v>16</v>
      </c>
      <c r="AP81" s="22" t="n">
        <v>16</v>
      </c>
      <c r="AQ81" s="28" t="n">
        <v>15.0900001525879</v>
      </c>
      <c r="AR81" s="25" t="n">
        <v>0.13</v>
      </c>
      <c r="AS81" s="25" t="n">
        <v>0.75</v>
      </c>
      <c r="AT81" s="22" t="n">
        <v>15</v>
      </c>
      <c r="AU81" s="22" t="n">
        <v>13</v>
      </c>
      <c r="AV81" s="24" t="n">
        <v>2.4</v>
      </c>
      <c r="AW81" s="25" t="n">
        <v>0</v>
      </c>
      <c r="AX81" s="25" t="n">
        <v>0.454545454545455</v>
      </c>
      <c r="AY81" s="29" t="n">
        <v>3</v>
      </c>
      <c r="AZ81" s="29" t="n">
        <v>1</v>
      </c>
      <c r="BA81" s="29" t="n">
        <v>1</v>
      </c>
      <c r="BB81" s="29" t="n">
        <v>4</v>
      </c>
      <c r="BC81" s="29" t="n">
        <v>4</v>
      </c>
      <c r="BD81" s="29" t="n">
        <v>3</v>
      </c>
      <c r="BE81" s="29" t="n">
        <v>2</v>
      </c>
      <c r="BF81" s="29" t="n">
        <v>2</v>
      </c>
      <c r="BG81" s="29" t="n">
        <v>2</v>
      </c>
      <c r="BH81" s="29" t="n">
        <v>2</v>
      </c>
      <c r="BI81" s="29" t="n">
        <v>2</v>
      </c>
      <c r="BJ81" s="29" t="n">
        <v>2</v>
      </c>
      <c r="BK81" s="29" t="n">
        <v>1</v>
      </c>
      <c r="BL81" s="29" t="n">
        <v>1</v>
      </c>
      <c r="BM81" s="29" t="n">
        <v>2</v>
      </c>
      <c r="BN81" s="29" t="n">
        <v>2</v>
      </c>
      <c r="BO81" s="29" t="n">
        <v>2</v>
      </c>
      <c r="BP81" s="29" t="n">
        <v>1</v>
      </c>
      <c r="BQ81" s="29" t="n">
        <v>16</v>
      </c>
    </row>
    <row r="82" customFormat="false" ht="14" hidden="false" customHeight="false" outlineLevel="0" collapsed="false">
      <c r="A82" s="17" t="n">
        <v>20026158</v>
      </c>
      <c r="B82" s="18" t="s">
        <v>69</v>
      </c>
      <c r="C82" s="18" t="s">
        <v>70</v>
      </c>
      <c r="D82" s="18" t="s">
        <v>246</v>
      </c>
      <c r="E82" s="19" t="s">
        <v>78</v>
      </c>
      <c r="F82" s="20" t="s">
        <v>247</v>
      </c>
      <c r="G82" s="21" t="s">
        <v>84</v>
      </c>
      <c r="H82" s="22" t="n">
        <v>2</v>
      </c>
      <c r="I82" s="21" t="n">
        <v>1</v>
      </c>
      <c r="J82" s="23" t="n">
        <v>62</v>
      </c>
      <c r="K82" s="23" t="n">
        <v>105</v>
      </c>
      <c r="L82" s="21" t="s">
        <v>191</v>
      </c>
      <c r="M82" s="23" t="n">
        <v>93</v>
      </c>
      <c r="N82" s="23" t="n">
        <v>119</v>
      </c>
      <c r="O82" s="23" t="n">
        <v>11</v>
      </c>
      <c r="P82" s="23" t="n">
        <v>40</v>
      </c>
      <c r="Q82" s="23" t="n">
        <v>59</v>
      </c>
      <c r="R82" s="23" t="n">
        <v>113</v>
      </c>
      <c r="S82" s="23" t="n">
        <v>65</v>
      </c>
      <c r="T82" s="23" t="n">
        <v>107</v>
      </c>
      <c r="U82" s="24" t="n">
        <v>18.2</v>
      </c>
      <c r="V82" s="24" t="s">
        <v>76</v>
      </c>
      <c r="W82" s="25" t="n">
        <v>0</v>
      </c>
      <c r="X82" s="24" t="n">
        <v>0</v>
      </c>
      <c r="Y82" s="25" t="n">
        <v>0</v>
      </c>
      <c r="Z82" s="25" t="n">
        <v>0.666667</v>
      </c>
      <c r="AA82" s="24" t="n">
        <v>5</v>
      </c>
      <c r="AB82" s="25" t="s">
        <v>155</v>
      </c>
      <c r="AC82" s="22" t="n">
        <v>1</v>
      </c>
      <c r="AD82" s="25" t="n">
        <v>0</v>
      </c>
      <c r="AE82" s="25" t="n">
        <v>0.5</v>
      </c>
      <c r="AF82" s="25" t="n">
        <v>0</v>
      </c>
      <c r="AG82" s="25" t="n">
        <v>0.909091</v>
      </c>
      <c r="AH82" s="25" t="n">
        <v>0</v>
      </c>
      <c r="AI82" s="24" t="n">
        <v>1</v>
      </c>
      <c r="AJ82" s="25" t="n">
        <v>0</v>
      </c>
      <c r="AK82" s="26" t="n">
        <v>557.5</v>
      </c>
      <c r="AL82" s="45" t="n">
        <v>0.046676</v>
      </c>
      <c r="AM82" s="26" t="n">
        <v>1</v>
      </c>
      <c r="AN82" s="26" t="n">
        <v>-1</v>
      </c>
      <c r="AO82" s="26" t="n">
        <v>15</v>
      </c>
      <c r="AP82" s="22" t="n">
        <v>14</v>
      </c>
      <c r="AQ82" s="28" t="n">
        <v>14</v>
      </c>
      <c r="AR82" s="25" t="n">
        <v>0.14</v>
      </c>
      <c r="AS82" s="25" t="n">
        <v>0.5</v>
      </c>
      <c r="AT82" s="22" t="n">
        <v>14</v>
      </c>
      <c r="AU82" s="22" t="n">
        <v>11</v>
      </c>
      <c r="AV82" s="24" t="n">
        <v>2.2</v>
      </c>
      <c r="AW82" s="25" t="s">
        <v>76</v>
      </c>
      <c r="AX82" s="25" t="s">
        <v>76</v>
      </c>
      <c r="AY82" s="29" t="n">
        <v>2</v>
      </c>
      <c r="AZ82" s="29" t="n">
        <v>4</v>
      </c>
      <c r="BA82" s="29" t="n">
        <v>1</v>
      </c>
      <c r="BB82" s="29" t="n">
        <v>4</v>
      </c>
      <c r="BC82" s="29" t="n">
        <v>4</v>
      </c>
      <c r="BD82" s="29" t="n">
        <v>3</v>
      </c>
      <c r="BE82" s="29" t="n">
        <v>2</v>
      </c>
      <c r="BF82" s="29" t="n">
        <v>2</v>
      </c>
      <c r="BG82" s="29" t="n">
        <v>3</v>
      </c>
      <c r="BH82" s="29" t="n">
        <v>3</v>
      </c>
      <c r="BI82" s="29" t="n">
        <v>3</v>
      </c>
      <c r="BJ82" s="29" t="n">
        <v>3</v>
      </c>
      <c r="BK82" s="29" t="n">
        <v>1</v>
      </c>
      <c r="BL82" s="29" t="n">
        <v>1</v>
      </c>
      <c r="BM82" s="29" t="n">
        <v>3</v>
      </c>
      <c r="BN82" s="29" t="n">
        <v>3</v>
      </c>
      <c r="BO82" s="29" t="n">
        <v>2</v>
      </c>
      <c r="BP82" s="29" t="n">
        <v>3</v>
      </c>
      <c r="BQ82" s="29" t="n">
        <v>15</v>
      </c>
    </row>
    <row r="83" customFormat="false" ht="14" hidden="false" customHeight="false" outlineLevel="0" collapsed="false">
      <c r="A83" s="17" t="n">
        <v>20039844</v>
      </c>
      <c r="B83" s="18" t="s">
        <v>69</v>
      </c>
      <c r="C83" s="18" t="s">
        <v>70</v>
      </c>
      <c r="D83" s="18" t="s">
        <v>248</v>
      </c>
      <c r="E83" s="19" t="s">
        <v>78</v>
      </c>
      <c r="F83" s="20" t="s">
        <v>249</v>
      </c>
      <c r="G83" s="21" t="s">
        <v>84</v>
      </c>
      <c r="H83" s="22" t="n">
        <v>2</v>
      </c>
      <c r="I83" s="21" t="n">
        <v>4</v>
      </c>
      <c r="J83" s="23" t="n">
        <v>63</v>
      </c>
      <c r="K83" s="23" t="n">
        <v>92</v>
      </c>
      <c r="L83" s="21" t="s">
        <v>191</v>
      </c>
      <c r="M83" s="23" t="n">
        <v>39</v>
      </c>
      <c r="N83" s="23" t="n">
        <v>84</v>
      </c>
      <c r="O83" s="23" t="n">
        <v>72</v>
      </c>
      <c r="P83" s="23" t="n">
        <v>99</v>
      </c>
      <c r="Q83" s="23" t="n">
        <v>30</v>
      </c>
      <c r="R83" s="23" t="n">
        <v>81</v>
      </c>
      <c r="S83" s="23" t="n">
        <v>45</v>
      </c>
      <c r="T83" s="23" t="n">
        <v>88</v>
      </c>
      <c r="U83" s="24" t="n">
        <v>6.7821</v>
      </c>
      <c r="V83" s="24" t="s">
        <v>76</v>
      </c>
      <c r="W83" s="25" t="n">
        <v>0.26388</v>
      </c>
      <c r="X83" s="24" t="n">
        <v>0.4348</v>
      </c>
      <c r="Y83" s="25" t="n">
        <v>1</v>
      </c>
      <c r="Z83" s="25" t="n">
        <v>0.39798</v>
      </c>
      <c r="AA83" s="24" t="n">
        <v>7.1</v>
      </c>
      <c r="AB83" s="25" t="n">
        <v>0.46341</v>
      </c>
      <c r="AC83" s="22" t="n">
        <v>1</v>
      </c>
      <c r="AD83" s="25" t="n">
        <v>0.104167</v>
      </c>
      <c r="AE83" s="25" t="n">
        <v>0.44898</v>
      </c>
      <c r="AF83" s="25" t="n">
        <v>0.039474</v>
      </c>
      <c r="AG83" s="25" t="n">
        <v>0.666667</v>
      </c>
      <c r="AH83" s="25" t="n">
        <v>0.15625</v>
      </c>
      <c r="AI83" s="24" t="n">
        <v>8.4</v>
      </c>
      <c r="AJ83" s="25" t="n">
        <v>0.02</v>
      </c>
      <c r="AK83" s="26" t="n">
        <v>691.1429</v>
      </c>
      <c r="AL83" s="25" t="n">
        <v>0</v>
      </c>
      <c r="AM83" s="26" t="n">
        <v>-1</v>
      </c>
      <c r="AN83" s="26" t="n">
        <v>1</v>
      </c>
      <c r="AO83" s="26" t="n">
        <v>15</v>
      </c>
      <c r="AP83" s="22" t="n">
        <v>50</v>
      </c>
      <c r="AQ83" s="28" t="n">
        <v>45.3300018310547</v>
      </c>
      <c r="AR83" s="25" t="n">
        <v>0.06</v>
      </c>
      <c r="AS83" s="25" t="n">
        <v>0.84</v>
      </c>
      <c r="AT83" s="22" t="n">
        <v>49</v>
      </c>
      <c r="AU83" s="22" t="n">
        <v>96</v>
      </c>
      <c r="AV83" s="24" t="n">
        <v>12.4</v>
      </c>
      <c r="AW83" s="25" t="n">
        <v>0</v>
      </c>
      <c r="AX83" s="25" t="n">
        <v>0.708333333333333</v>
      </c>
      <c r="AY83" s="29" t="n">
        <v>3</v>
      </c>
      <c r="AZ83" s="29" t="n">
        <v>1</v>
      </c>
      <c r="BA83" s="29" t="n">
        <v>1</v>
      </c>
      <c r="BB83" s="29" t="s">
        <v>76</v>
      </c>
      <c r="BC83" s="29" t="s">
        <v>76</v>
      </c>
      <c r="BD83" s="29" t="n">
        <v>3</v>
      </c>
      <c r="BE83" s="29" t="n">
        <v>2</v>
      </c>
      <c r="BF83" s="29" t="n">
        <v>3</v>
      </c>
      <c r="BG83" s="29" t="n">
        <v>1</v>
      </c>
      <c r="BH83" s="29" t="n">
        <v>3</v>
      </c>
      <c r="BI83" s="29" t="s">
        <v>76</v>
      </c>
      <c r="BJ83" s="29" t="n">
        <v>3</v>
      </c>
      <c r="BK83" s="29" t="n">
        <v>3</v>
      </c>
      <c r="BL83" s="29" t="n">
        <v>1</v>
      </c>
      <c r="BM83" s="29" t="n">
        <v>1</v>
      </c>
      <c r="BN83" s="29" t="n">
        <v>3</v>
      </c>
      <c r="BO83" s="29" t="n">
        <v>3</v>
      </c>
      <c r="BP83" s="29" t="n">
        <v>3</v>
      </c>
      <c r="BQ83" s="29" t="n">
        <v>15</v>
      </c>
    </row>
    <row r="84" customFormat="false" ht="14" hidden="false" customHeight="false" outlineLevel="0" collapsed="false">
      <c r="A84" s="17" t="n">
        <v>20015282</v>
      </c>
      <c r="B84" s="18" t="s">
        <v>69</v>
      </c>
      <c r="C84" s="18" t="s">
        <v>70</v>
      </c>
      <c r="D84" s="18" t="s">
        <v>250</v>
      </c>
      <c r="E84" s="19" t="s">
        <v>78</v>
      </c>
      <c r="F84" s="20" t="s">
        <v>251</v>
      </c>
      <c r="G84" s="21" t="s">
        <v>84</v>
      </c>
      <c r="H84" s="22" t="n">
        <v>5</v>
      </c>
      <c r="I84" s="21" t="n">
        <v>1</v>
      </c>
      <c r="J84" s="23" t="n">
        <v>65</v>
      </c>
      <c r="K84" s="23" t="n">
        <v>96</v>
      </c>
      <c r="L84" s="21" t="s">
        <v>191</v>
      </c>
      <c r="M84" s="23" t="n">
        <v>22</v>
      </c>
      <c r="N84" s="23" t="n">
        <v>86</v>
      </c>
      <c r="O84" s="23" t="n">
        <v>105</v>
      </c>
      <c r="P84" s="23" t="n">
        <v>117</v>
      </c>
      <c r="Q84" s="23" t="n">
        <v>104</v>
      </c>
      <c r="R84" s="23" t="n">
        <v>114</v>
      </c>
      <c r="S84" s="23" t="n">
        <v>2</v>
      </c>
      <c r="T84" s="23" t="n">
        <v>16</v>
      </c>
      <c r="U84" s="24" t="n">
        <v>6.4541</v>
      </c>
      <c r="V84" s="24" t="s">
        <v>76</v>
      </c>
      <c r="W84" s="25" t="n">
        <v>0.04572</v>
      </c>
      <c r="X84" s="24" t="n">
        <v>0.0628</v>
      </c>
      <c r="Y84" s="25" t="n">
        <v>0.857143</v>
      </c>
      <c r="Z84" s="25" t="n">
        <v>0</v>
      </c>
      <c r="AA84" s="24" t="n">
        <v>8.1</v>
      </c>
      <c r="AB84" s="25" t="n">
        <v>0.48718</v>
      </c>
      <c r="AC84" s="22" t="n">
        <v>-1</v>
      </c>
      <c r="AD84" s="25" t="n">
        <v>0.285714</v>
      </c>
      <c r="AE84" s="25" t="n">
        <v>0.5</v>
      </c>
      <c r="AF84" s="25" t="n">
        <v>0.054054</v>
      </c>
      <c r="AG84" s="25" t="n">
        <v>0.74359</v>
      </c>
      <c r="AH84" s="25" t="n">
        <v>0.025641</v>
      </c>
      <c r="AI84" s="24" t="n">
        <v>6.8</v>
      </c>
      <c r="AJ84" s="25" t="n">
        <v>0.117647</v>
      </c>
      <c r="AK84" s="26" t="n">
        <v>657.1429</v>
      </c>
      <c r="AL84" s="25" t="n">
        <v>0</v>
      </c>
      <c r="AM84" s="26" t="n">
        <v>-1</v>
      </c>
      <c r="AN84" s="26" t="n">
        <v>1</v>
      </c>
      <c r="AO84" s="26" t="n">
        <v>18</v>
      </c>
      <c r="AP84" s="22" t="n">
        <v>34</v>
      </c>
      <c r="AQ84" s="28" t="n">
        <v>31.8712902069092</v>
      </c>
      <c r="AR84" s="25" t="n">
        <v>0.12</v>
      </c>
      <c r="AS84" s="25" t="n">
        <v>0.62</v>
      </c>
      <c r="AT84" s="22" t="n">
        <v>30</v>
      </c>
      <c r="AU84" s="22" t="n">
        <v>39</v>
      </c>
      <c r="AV84" s="24" t="n">
        <v>6.4</v>
      </c>
      <c r="AW84" s="25" t="n">
        <v>0</v>
      </c>
      <c r="AX84" s="25" t="n">
        <v>0.475</v>
      </c>
      <c r="AY84" s="29" t="n">
        <v>3</v>
      </c>
      <c r="AZ84" s="29" t="n">
        <v>1</v>
      </c>
      <c r="BA84" s="29" t="n">
        <v>1</v>
      </c>
      <c r="BB84" s="29" t="n">
        <v>2</v>
      </c>
      <c r="BC84" s="29" t="n">
        <v>1</v>
      </c>
      <c r="BD84" s="29" t="n">
        <v>3</v>
      </c>
      <c r="BE84" s="29" t="n">
        <v>3</v>
      </c>
      <c r="BF84" s="29" t="n">
        <v>3</v>
      </c>
      <c r="BG84" s="29" t="n">
        <v>1</v>
      </c>
      <c r="BH84" s="29" t="n">
        <v>3</v>
      </c>
      <c r="BI84" s="29" t="n">
        <v>2</v>
      </c>
      <c r="BJ84" s="29" t="n">
        <v>3</v>
      </c>
      <c r="BK84" s="29" t="n">
        <v>3</v>
      </c>
      <c r="BL84" s="29" t="n">
        <v>1</v>
      </c>
      <c r="BM84" s="29" t="n">
        <v>3</v>
      </c>
      <c r="BN84" s="29" t="n">
        <v>2</v>
      </c>
      <c r="BO84" s="29" t="n">
        <v>3</v>
      </c>
      <c r="BP84" s="29" t="n">
        <v>3</v>
      </c>
      <c r="BQ84" s="29" t="n">
        <v>18</v>
      </c>
    </row>
    <row r="85" customFormat="false" ht="14" hidden="false" customHeight="false" outlineLevel="0" collapsed="false">
      <c r="A85" s="17" t="n">
        <v>20051505</v>
      </c>
      <c r="B85" s="18" t="s">
        <v>69</v>
      </c>
      <c r="C85" s="18" t="s">
        <v>70</v>
      </c>
      <c r="D85" s="18" t="s">
        <v>252</v>
      </c>
      <c r="E85" s="19" t="s">
        <v>78</v>
      </c>
      <c r="F85" s="20" t="s">
        <v>253</v>
      </c>
      <c r="G85" s="21" t="s">
        <v>84</v>
      </c>
      <c r="H85" s="22" t="n">
        <v>3</v>
      </c>
      <c r="I85" s="21" t="n">
        <v>4</v>
      </c>
      <c r="J85" s="23" t="n">
        <v>67</v>
      </c>
      <c r="K85" s="23" t="n">
        <v>97</v>
      </c>
      <c r="L85" s="21" t="s">
        <v>191</v>
      </c>
      <c r="M85" s="23" t="n">
        <v>38</v>
      </c>
      <c r="N85" s="23" t="n">
        <v>84</v>
      </c>
      <c r="O85" s="23" t="n">
        <v>62</v>
      </c>
      <c r="P85" s="23" t="n">
        <v>91</v>
      </c>
      <c r="Q85" s="23" t="n">
        <v>96</v>
      </c>
      <c r="R85" s="23" t="n">
        <v>112</v>
      </c>
      <c r="S85" s="23" t="n">
        <v>10</v>
      </c>
      <c r="T85" s="23" t="n">
        <v>47</v>
      </c>
      <c r="U85" s="24" t="n">
        <v>9.3333</v>
      </c>
      <c r="V85" s="24" t="s">
        <v>76</v>
      </c>
      <c r="W85" s="25" t="n">
        <v>0.05882</v>
      </c>
      <c r="X85" s="24" t="n">
        <v>0.6667</v>
      </c>
      <c r="Y85" s="25" t="n">
        <v>0.333333</v>
      </c>
      <c r="Z85" s="25" t="n">
        <v>0.741176</v>
      </c>
      <c r="AA85" s="24" t="n">
        <v>8</v>
      </c>
      <c r="AB85" s="25" t="n">
        <v>0.46154</v>
      </c>
      <c r="AC85" s="22" t="n">
        <v>-1</v>
      </c>
      <c r="AD85" s="25" t="n">
        <v>0.076923</v>
      </c>
      <c r="AE85" s="25" t="n">
        <v>0.564103</v>
      </c>
      <c r="AF85" s="25" t="n">
        <v>0.14433</v>
      </c>
      <c r="AG85" s="25" t="n">
        <v>0.673077</v>
      </c>
      <c r="AH85" s="25" t="n">
        <v>0.038462</v>
      </c>
      <c r="AI85" s="24" t="n">
        <v>9.8</v>
      </c>
      <c r="AJ85" s="25" t="n">
        <v>0</v>
      </c>
      <c r="AK85" s="26" t="n">
        <v>620.5195</v>
      </c>
      <c r="AL85" s="27" t="n">
        <v>0.079646</v>
      </c>
      <c r="AM85" s="26" t="n">
        <v>-1</v>
      </c>
      <c r="AN85" s="26" t="n">
        <v>1</v>
      </c>
      <c r="AO85" s="26" t="n">
        <v>15</v>
      </c>
      <c r="AP85" s="22" t="n">
        <v>39</v>
      </c>
      <c r="AQ85" s="28" t="n">
        <v>39</v>
      </c>
      <c r="AR85" s="25" t="n">
        <v>0.18</v>
      </c>
      <c r="AS85" s="25" t="n">
        <v>0.82</v>
      </c>
      <c r="AT85" s="22" t="n">
        <v>39</v>
      </c>
      <c r="AU85" s="22" t="n">
        <v>104</v>
      </c>
      <c r="AV85" s="24" t="n">
        <v>25.6</v>
      </c>
      <c r="AW85" s="25" t="n">
        <v>0</v>
      </c>
      <c r="AX85" s="25" t="n">
        <v>0.575221238938053</v>
      </c>
      <c r="AY85" s="29" t="n">
        <v>2</v>
      </c>
      <c r="AZ85" s="29" t="n">
        <v>1</v>
      </c>
      <c r="BA85" s="29" t="n">
        <v>1</v>
      </c>
      <c r="BB85" s="29" t="n">
        <v>3</v>
      </c>
      <c r="BC85" s="29" t="n">
        <v>4</v>
      </c>
      <c r="BD85" s="29" t="n">
        <v>3</v>
      </c>
      <c r="BE85" s="29" t="n">
        <v>2</v>
      </c>
      <c r="BF85" s="29" t="n">
        <v>3</v>
      </c>
      <c r="BG85" s="29" t="n">
        <v>4</v>
      </c>
      <c r="BH85" s="29" t="n">
        <v>3</v>
      </c>
      <c r="BI85" s="29" t="n">
        <v>4</v>
      </c>
      <c r="BJ85" s="29" t="n">
        <v>1</v>
      </c>
      <c r="BK85" s="29" t="n">
        <v>3</v>
      </c>
      <c r="BL85" s="29" t="n">
        <v>3</v>
      </c>
      <c r="BM85" s="29" t="n">
        <v>2</v>
      </c>
      <c r="BN85" s="29" t="n">
        <v>2</v>
      </c>
      <c r="BO85" s="29" t="n">
        <v>2</v>
      </c>
      <c r="BP85" s="29" t="n">
        <v>2</v>
      </c>
      <c r="BQ85" s="29" t="n">
        <v>15</v>
      </c>
    </row>
    <row r="86" customFormat="false" ht="14" hidden="false" customHeight="false" outlineLevel="0" collapsed="false">
      <c r="A86" s="17" t="n">
        <v>20021975</v>
      </c>
      <c r="B86" s="18" t="s">
        <v>69</v>
      </c>
      <c r="C86" s="18" t="s">
        <v>70</v>
      </c>
      <c r="D86" s="18" t="s">
        <v>254</v>
      </c>
      <c r="E86" s="19" t="s">
        <v>78</v>
      </c>
      <c r="F86" s="20" t="s">
        <v>255</v>
      </c>
      <c r="G86" s="21" t="s">
        <v>84</v>
      </c>
      <c r="H86" s="22" t="n">
        <v>4</v>
      </c>
      <c r="I86" s="21" t="n">
        <v>3</v>
      </c>
      <c r="J86" s="23" t="n">
        <v>69</v>
      </c>
      <c r="K86" s="23" t="n">
        <v>97</v>
      </c>
      <c r="L86" s="21" t="s">
        <v>191</v>
      </c>
      <c r="M86" s="23" t="n">
        <v>60</v>
      </c>
      <c r="N86" s="23" t="n">
        <v>95</v>
      </c>
      <c r="O86" s="23" t="n">
        <v>85</v>
      </c>
      <c r="P86" s="23" t="n">
        <v>107</v>
      </c>
      <c r="Q86" s="23" t="n">
        <v>17</v>
      </c>
      <c r="R86" s="23" t="n">
        <v>83</v>
      </c>
      <c r="S86" s="23" t="n">
        <v>17</v>
      </c>
      <c r="T86" s="23" t="n">
        <v>56</v>
      </c>
      <c r="U86" s="24" t="n">
        <v>6.8947</v>
      </c>
      <c r="V86" s="24" t="s">
        <v>76</v>
      </c>
      <c r="W86" s="25" t="n">
        <v>0.1</v>
      </c>
      <c r="X86" s="24" t="n">
        <v>0.6</v>
      </c>
      <c r="Y86" s="25" t="n">
        <v>1</v>
      </c>
      <c r="Z86" s="25" t="n">
        <v>0.474074</v>
      </c>
      <c r="AA86" s="24" t="n">
        <v>7</v>
      </c>
      <c r="AB86" s="25" t="n">
        <v>0.46341</v>
      </c>
      <c r="AC86" s="22" t="n">
        <v>1</v>
      </c>
      <c r="AD86" s="25" t="n">
        <v>0.145161</v>
      </c>
      <c r="AE86" s="25" t="n">
        <v>0.467742</v>
      </c>
      <c r="AF86" s="25" t="n">
        <v>0.0625</v>
      </c>
      <c r="AG86" s="25" t="n">
        <v>0.670732</v>
      </c>
      <c r="AH86" s="25" t="n">
        <v>0.219512</v>
      </c>
      <c r="AI86" s="24" t="n">
        <v>8.6</v>
      </c>
      <c r="AJ86" s="25" t="n">
        <v>0</v>
      </c>
      <c r="AK86" s="26" t="n">
        <v>601.5625</v>
      </c>
      <c r="AL86" s="25" t="n">
        <v>0</v>
      </c>
      <c r="AM86" s="26" t="n">
        <v>1</v>
      </c>
      <c r="AN86" s="26" t="n">
        <v>1</v>
      </c>
      <c r="AO86" s="26" t="n">
        <v>15</v>
      </c>
      <c r="AP86" s="22" t="n">
        <v>60</v>
      </c>
      <c r="AQ86" s="28" t="n">
        <v>60</v>
      </c>
      <c r="AR86" s="25" t="s">
        <v>76</v>
      </c>
      <c r="AS86" s="25" t="s">
        <v>76</v>
      </c>
      <c r="AT86" s="22" t="n">
        <v>60</v>
      </c>
      <c r="AU86" s="22" t="n">
        <v>82</v>
      </c>
      <c r="AV86" s="24" t="n">
        <v>14.2</v>
      </c>
      <c r="AW86" s="25" t="n">
        <v>0.26865671641791</v>
      </c>
      <c r="AX86" s="25" t="n">
        <v>0.686567164179105</v>
      </c>
      <c r="AY86" s="29" t="n">
        <v>3</v>
      </c>
      <c r="AZ86" s="29" t="n">
        <v>3</v>
      </c>
      <c r="BA86" s="29" t="n">
        <v>3</v>
      </c>
      <c r="BB86" s="29" t="n">
        <v>3</v>
      </c>
      <c r="BC86" s="29" t="n">
        <v>4</v>
      </c>
      <c r="BD86" s="29" t="n">
        <v>3</v>
      </c>
      <c r="BE86" s="29" t="n">
        <v>3</v>
      </c>
      <c r="BF86" s="29" t="n">
        <v>3</v>
      </c>
      <c r="BG86" s="29" t="n">
        <v>4</v>
      </c>
      <c r="BH86" s="29" t="n">
        <v>3</v>
      </c>
      <c r="BI86" s="29" t="n">
        <v>4</v>
      </c>
      <c r="BJ86" s="29" t="n">
        <v>2</v>
      </c>
      <c r="BK86" s="29" t="n">
        <v>3</v>
      </c>
      <c r="BL86" s="29" t="n">
        <v>3</v>
      </c>
      <c r="BM86" s="29" t="n">
        <v>3</v>
      </c>
      <c r="BN86" s="29" t="n">
        <v>1</v>
      </c>
      <c r="BO86" s="29" t="n">
        <v>3</v>
      </c>
      <c r="BP86" s="29" t="n">
        <v>3</v>
      </c>
      <c r="BQ86" s="29" t="n">
        <v>15</v>
      </c>
    </row>
    <row r="87" customFormat="false" ht="14" hidden="false" customHeight="false" outlineLevel="0" collapsed="false">
      <c r="A87" s="17" t="n">
        <v>20012191</v>
      </c>
      <c r="B87" s="18" t="s">
        <v>69</v>
      </c>
      <c r="C87" s="18" t="s">
        <v>70</v>
      </c>
      <c r="D87" s="18" t="s">
        <v>256</v>
      </c>
      <c r="E87" s="19" t="s">
        <v>78</v>
      </c>
      <c r="F87" s="20" t="s">
        <v>257</v>
      </c>
      <c r="G87" s="21" t="s">
        <v>84</v>
      </c>
      <c r="H87" s="22" t="n">
        <v>3</v>
      </c>
      <c r="I87" s="21" t="n">
        <v>2</v>
      </c>
      <c r="J87" s="23" t="n">
        <v>69</v>
      </c>
      <c r="K87" s="23" t="n">
        <v>97</v>
      </c>
      <c r="L87" s="21" t="s">
        <v>191</v>
      </c>
      <c r="M87" s="23" t="n">
        <v>43</v>
      </c>
      <c r="N87" s="23" t="n">
        <v>90</v>
      </c>
      <c r="O87" s="23" t="n">
        <v>71</v>
      </c>
      <c r="P87" s="23" t="n">
        <v>97</v>
      </c>
      <c r="Q87" s="23" t="n">
        <v>6</v>
      </c>
      <c r="R87" s="23" t="n">
        <v>52</v>
      </c>
      <c r="S87" s="23" t="n">
        <v>102</v>
      </c>
      <c r="T87" s="23" t="n">
        <v>115</v>
      </c>
      <c r="U87" s="24" t="n">
        <v>7.5185</v>
      </c>
      <c r="V87" s="24" t="s">
        <v>76</v>
      </c>
      <c r="W87" s="25" t="n">
        <v>0.2</v>
      </c>
      <c r="X87" s="24" t="n">
        <v>0.4545</v>
      </c>
      <c r="Y87" s="25" t="n">
        <v>1</v>
      </c>
      <c r="Z87" s="25" t="n">
        <v>0.717593</v>
      </c>
      <c r="AA87" s="24" t="n">
        <v>6</v>
      </c>
      <c r="AB87" s="25" t="n">
        <v>0.41379</v>
      </c>
      <c r="AC87" s="22" t="n">
        <v>1</v>
      </c>
      <c r="AD87" s="25" t="n">
        <v>0.068182</v>
      </c>
      <c r="AE87" s="25" t="n">
        <v>0.386364</v>
      </c>
      <c r="AF87" s="25" t="n">
        <v>0</v>
      </c>
      <c r="AG87" s="25" t="n">
        <v>0.56</v>
      </c>
      <c r="AH87" s="25" t="n">
        <v>0.06</v>
      </c>
      <c r="AI87" s="24" t="n">
        <v>6.6</v>
      </c>
      <c r="AJ87" s="25" t="n">
        <v>0</v>
      </c>
      <c r="AK87" s="26" t="n">
        <v>642.7273</v>
      </c>
      <c r="AL87" s="25" t="n">
        <v>0</v>
      </c>
      <c r="AM87" s="26" t="n">
        <v>-1</v>
      </c>
      <c r="AN87" s="26" t="n">
        <v>1</v>
      </c>
      <c r="AO87" s="26" t="n">
        <v>18</v>
      </c>
      <c r="AP87" s="22" t="n">
        <v>44</v>
      </c>
      <c r="AQ87" s="28" t="n">
        <v>44</v>
      </c>
      <c r="AR87" s="25" t="n">
        <v>0.05</v>
      </c>
      <c r="AS87" s="25" t="n">
        <v>0.84</v>
      </c>
      <c r="AT87" s="22" t="n">
        <v>44</v>
      </c>
      <c r="AU87" s="22" t="n">
        <v>50</v>
      </c>
      <c r="AV87" s="24" t="n">
        <v>8.6</v>
      </c>
      <c r="AW87" s="25" t="n">
        <v>0.0106382978723404</v>
      </c>
      <c r="AX87" s="25" t="n">
        <v>0.0638297872340426</v>
      </c>
      <c r="AY87" s="29" t="n">
        <v>3</v>
      </c>
      <c r="AZ87" s="29" t="n">
        <v>1</v>
      </c>
      <c r="BA87" s="29" t="n">
        <v>1</v>
      </c>
      <c r="BB87" s="29" t="n">
        <v>3</v>
      </c>
      <c r="BC87" s="29" t="n">
        <v>1</v>
      </c>
      <c r="BD87" s="29" t="n">
        <v>1</v>
      </c>
      <c r="BE87" s="29" t="n">
        <v>3</v>
      </c>
      <c r="BF87" s="29" t="n">
        <v>3</v>
      </c>
      <c r="BG87" s="29" t="n">
        <v>1</v>
      </c>
      <c r="BH87" s="29" t="n">
        <v>3</v>
      </c>
      <c r="BI87" s="29" t="n">
        <v>1</v>
      </c>
      <c r="BJ87" s="29" t="n">
        <v>1</v>
      </c>
      <c r="BK87" s="29" t="n">
        <v>1</v>
      </c>
      <c r="BL87" s="29" t="n">
        <v>1</v>
      </c>
      <c r="BM87" s="29" t="n">
        <v>2</v>
      </c>
      <c r="BN87" s="29" t="n">
        <v>2</v>
      </c>
      <c r="BO87" s="29" t="n">
        <v>3</v>
      </c>
      <c r="BP87" s="29" t="n">
        <v>2</v>
      </c>
      <c r="BQ87" s="29" t="n">
        <v>18</v>
      </c>
    </row>
    <row r="88" customFormat="false" ht="14" hidden="false" customHeight="false" outlineLevel="0" collapsed="false">
      <c r="A88" s="17" t="n">
        <v>20027869</v>
      </c>
      <c r="B88" s="18" t="s">
        <v>69</v>
      </c>
      <c r="C88" s="18" t="s">
        <v>70</v>
      </c>
      <c r="D88" s="18" t="s">
        <v>258</v>
      </c>
      <c r="E88" s="19" t="s">
        <v>78</v>
      </c>
      <c r="F88" s="20" t="s">
        <v>259</v>
      </c>
      <c r="G88" s="21" t="s">
        <v>84</v>
      </c>
      <c r="H88" s="22" t="n">
        <v>4</v>
      </c>
      <c r="I88" s="21" t="n">
        <v>1</v>
      </c>
      <c r="J88" s="23" t="n">
        <v>71</v>
      </c>
      <c r="K88" s="23" t="n">
        <v>96</v>
      </c>
      <c r="L88" s="21" t="s">
        <v>191</v>
      </c>
      <c r="M88" s="23" t="n">
        <v>68</v>
      </c>
      <c r="N88" s="23" t="n">
        <v>102</v>
      </c>
      <c r="O88" s="23" t="n">
        <v>71</v>
      </c>
      <c r="P88" s="23" t="n">
        <v>100</v>
      </c>
      <c r="Q88" s="23" t="n">
        <v>29</v>
      </c>
      <c r="R88" s="23" t="n">
        <v>79</v>
      </c>
      <c r="S88" s="23" t="n">
        <v>37</v>
      </c>
      <c r="T88" s="23" t="n">
        <v>84</v>
      </c>
      <c r="U88" s="24" t="n">
        <v>8.4083</v>
      </c>
      <c r="V88" s="24" t="s">
        <v>76</v>
      </c>
      <c r="W88" s="25" t="n">
        <v>0.16318</v>
      </c>
      <c r="X88" s="24" t="n">
        <v>0.1626</v>
      </c>
      <c r="Y88" s="25" t="n">
        <v>0.75</v>
      </c>
      <c r="Z88" s="43" t="n">
        <v>0.46329</v>
      </c>
      <c r="AA88" s="24" t="n">
        <v>4.3</v>
      </c>
      <c r="AB88" s="25" t="s">
        <v>155</v>
      </c>
      <c r="AC88" s="22" t="n">
        <v>1</v>
      </c>
      <c r="AD88" s="25" t="n">
        <v>0.083333</v>
      </c>
      <c r="AE88" s="25" t="n">
        <v>0.513514</v>
      </c>
      <c r="AF88" s="25" t="n">
        <v>0.111111</v>
      </c>
      <c r="AG88" s="25" t="n">
        <v>0.555556</v>
      </c>
      <c r="AH88" s="25" t="n">
        <v>0</v>
      </c>
      <c r="AI88" s="24" t="n">
        <v>1</v>
      </c>
      <c r="AJ88" s="25" t="n">
        <v>0</v>
      </c>
      <c r="AK88" s="26" t="n">
        <v>630</v>
      </c>
      <c r="AL88" s="25" t="n">
        <v>0</v>
      </c>
      <c r="AM88" s="26" t="n">
        <v>-1</v>
      </c>
      <c r="AN88" s="26" t="n">
        <v>-1</v>
      </c>
      <c r="AO88" s="26" t="n">
        <v>17</v>
      </c>
      <c r="AP88" s="22" t="n">
        <v>37</v>
      </c>
      <c r="AQ88" s="28" t="n">
        <v>36.9000015258789</v>
      </c>
      <c r="AR88" s="25" t="n">
        <v>0.38</v>
      </c>
      <c r="AS88" s="25" t="n">
        <v>0.62</v>
      </c>
      <c r="AT88" s="22" t="n">
        <v>37</v>
      </c>
      <c r="AU88" s="22" t="n">
        <v>29</v>
      </c>
      <c r="AV88" s="24" t="n">
        <v>1.6</v>
      </c>
      <c r="AW88" s="25" t="n">
        <v>0.1875</v>
      </c>
      <c r="AX88" s="25" t="n">
        <v>0.625</v>
      </c>
      <c r="AY88" s="29" t="n">
        <v>3</v>
      </c>
      <c r="AZ88" s="29" t="n">
        <v>1</v>
      </c>
      <c r="BA88" s="29" t="n">
        <v>1</v>
      </c>
      <c r="BB88" s="29" t="n">
        <v>2</v>
      </c>
      <c r="BC88" s="29" t="n">
        <v>3</v>
      </c>
      <c r="BD88" s="29" t="n">
        <v>3</v>
      </c>
      <c r="BE88" s="29" t="n">
        <v>3</v>
      </c>
      <c r="BF88" s="29" t="n">
        <v>1</v>
      </c>
      <c r="BG88" s="29" t="n">
        <v>1</v>
      </c>
      <c r="BH88" s="29" t="n">
        <v>3</v>
      </c>
      <c r="BI88" s="29" t="n">
        <v>1</v>
      </c>
      <c r="BJ88" s="29" t="n">
        <v>4</v>
      </c>
      <c r="BK88" s="29" t="n">
        <v>3</v>
      </c>
      <c r="BL88" s="29" t="n">
        <v>3</v>
      </c>
      <c r="BM88" s="29" t="n">
        <v>1</v>
      </c>
      <c r="BN88" s="29" t="n">
        <v>2</v>
      </c>
      <c r="BO88" s="29" t="n">
        <v>3</v>
      </c>
      <c r="BP88" s="29" t="n">
        <v>3</v>
      </c>
      <c r="BQ88" s="29" t="n">
        <v>17</v>
      </c>
    </row>
    <row r="89" customFormat="false" ht="14" hidden="false" customHeight="false" outlineLevel="0" collapsed="false">
      <c r="A89" s="17" t="n">
        <v>20059154</v>
      </c>
      <c r="B89" s="18" t="s">
        <v>69</v>
      </c>
      <c r="C89" s="18" t="s">
        <v>70</v>
      </c>
      <c r="D89" s="18" t="s">
        <v>260</v>
      </c>
      <c r="E89" s="19" t="s">
        <v>78</v>
      </c>
      <c r="F89" s="20" t="s">
        <v>261</v>
      </c>
      <c r="G89" s="21" t="s">
        <v>74</v>
      </c>
      <c r="H89" s="22" t="n">
        <v>1</v>
      </c>
      <c r="I89" s="21" t="n">
        <v>2</v>
      </c>
      <c r="J89" s="23" t="n">
        <v>75</v>
      </c>
      <c r="K89" s="23" t="n">
        <v>98</v>
      </c>
      <c r="L89" s="21" t="s">
        <v>191</v>
      </c>
      <c r="M89" s="23" t="n">
        <v>37</v>
      </c>
      <c r="N89" s="23" t="n">
        <v>93</v>
      </c>
      <c r="O89" s="23" t="n">
        <v>30</v>
      </c>
      <c r="P89" s="23" t="n">
        <v>59</v>
      </c>
      <c r="Q89" s="23" t="n">
        <v>48</v>
      </c>
      <c r="R89" s="23" t="n">
        <v>89</v>
      </c>
      <c r="S89" s="23" t="n">
        <v>117</v>
      </c>
      <c r="T89" s="23" t="n">
        <v>119</v>
      </c>
      <c r="U89" s="24" t="n">
        <v>8.6656</v>
      </c>
      <c r="V89" s="24" t="s">
        <v>76</v>
      </c>
      <c r="W89" s="25" t="n">
        <v>0.09955</v>
      </c>
      <c r="X89" s="24" t="n">
        <v>2.6509</v>
      </c>
      <c r="Y89" s="25" t="n">
        <v>1</v>
      </c>
      <c r="Z89" s="25" t="n">
        <v>0.442857</v>
      </c>
      <c r="AA89" s="24" t="n">
        <v>7.5</v>
      </c>
      <c r="AB89" s="25" t="n">
        <v>0.35</v>
      </c>
      <c r="AC89" s="22" t="n">
        <v>1</v>
      </c>
      <c r="AD89" s="25" t="n">
        <v>0</v>
      </c>
      <c r="AE89" s="25" t="n">
        <v>0.25</v>
      </c>
      <c r="AF89" s="25" t="n">
        <v>0.038462</v>
      </c>
      <c r="AG89" s="25" t="n">
        <v>0.508475</v>
      </c>
      <c r="AH89" s="25" t="n">
        <v>0.016949</v>
      </c>
      <c r="AI89" s="24" t="n">
        <v>3.6</v>
      </c>
      <c r="AJ89" s="25" t="n">
        <v>0</v>
      </c>
      <c r="AK89" s="26" t="n">
        <v>669.8462</v>
      </c>
      <c r="AL89" s="27" t="n">
        <v>0.2</v>
      </c>
      <c r="AM89" s="26" t="n">
        <v>1</v>
      </c>
      <c r="AN89" s="26" t="n">
        <v>1</v>
      </c>
      <c r="AO89" s="26" t="n">
        <v>17</v>
      </c>
      <c r="AP89" s="22" t="n">
        <v>28</v>
      </c>
      <c r="AQ89" s="28" t="n">
        <v>25.7800006866455</v>
      </c>
      <c r="AR89" s="25" t="n">
        <v>0.11</v>
      </c>
      <c r="AS89" s="25" t="n">
        <v>0.86</v>
      </c>
      <c r="AT89" s="22" t="n">
        <v>28</v>
      </c>
      <c r="AU89" s="22" t="n">
        <v>59</v>
      </c>
      <c r="AV89" s="24" t="n">
        <v>8.6</v>
      </c>
      <c r="AW89" s="25" t="n">
        <v>0</v>
      </c>
      <c r="AX89" s="25" t="n">
        <v>0.537037037037037</v>
      </c>
      <c r="AY89" s="29" t="n">
        <v>3</v>
      </c>
      <c r="AZ89" s="29" t="n">
        <v>1</v>
      </c>
      <c r="BA89" s="29" t="n">
        <v>1</v>
      </c>
      <c r="BB89" s="29" t="n">
        <v>2</v>
      </c>
      <c r="BC89" s="29" t="n">
        <v>4</v>
      </c>
      <c r="BD89" s="29" t="n">
        <v>3</v>
      </c>
      <c r="BE89" s="29" t="n">
        <v>3</v>
      </c>
      <c r="BF89" s="29" t="n">
        <v>1</v>
      </c>
      <c r="BG89" s="29" t="n">
        <v>1</v>
      </c>
      <c r="BH89" s="29" t="n">
        <v>3</v>
      </c>
      <c r="BI89" s="29" t="n">
        <v>1</v>
      </c>
      <c r="BJ89" s="29" t="n">
        <v>1</v>
      </c>
      <c r="BK89" s="29" t="n">
        <v>1</v>
      </c>
      <c r="BL89" s="29" t="n">
        <v>1</v>
      </c>
      <c r="BM89" s="29" t="n">
        <v>1</v>
      </c>
      <c r="BN89" s="29" t="n">
        <v>3</v>
      </c>
      <c r="BO89" s="29" t="n">
        <v>3</v>
      </c>
      <c r="BP89" s="29" t="n">
        <v>3</v>
      </c>
      <c r="BQ89" s="29" t="n">
        <v>17</v>
      </c>
    </row>
    <row r="90" customFormat="false" ht="14" hidden="false" customHeight="false" outlineLevel="0" collapsed="false">
      <c r="A90" s="17" t="n">
        <v>20013051</v>
      </c>
      <c r="B90" s="18" t="s">
        <v>69</v>
      </c>
      <c r="C90" s="18" t="s">
        <v>70</v>
      </c>
      <c r="D90" s="18" t="s">
        <v>262</v>
      </c>
      <c r="E90" s="19" t="s">
        <v>78</v>
      </c>
      <c r="F90" s="20" t="s">
        <v>263</v>
      </c>
      <c r="G90" s="21" t="s">
        <v>84</v>
      </c>
      <c r="H90" s="22" t="n">
        <v>3</v>
      </c>
      <c r="I90" s="21" t="n">
        <v>4</v>
      </c>
      <c r="J90" s="23" t="n">
        <v>75</v>
      </c>
      <c r="K90" s="23" t="n">
        <v>100</v>
      </c>
      <c r="L90" s="21" t="s">
        <v>191</v>
      </c>
      <c r="M90" s="23" t="n">
        <v>45</v>
      </c>
      <c r="N90" s="23" t="n">
        <v>83</v>
      </c>
      <c r="O90" s="23" t="n">
        <v>68</v>
      </c>
      <c r="P90" s="23" t="n">
        <v>97</v>
      </c>
      <c r="Q90" s="23" t="n">
        <v>38</v>
      </c>
      <c r="R90" s="23" t="n">
        <v>90</v>
      </c>
      <c r="S90" s="23" t="n">
        <v>27</v>
      </c>
      <c r="T90" s="23" t="n">
        <v>67</v>
      </c>
      <c r="U90" s="24" t="n">
        <v>8.7027</v>
      </c>
      <c r="V90" s="24" t="s">
        <v>76</v>
      </c>
      <c r="W90" s="25" t="n">
        <v>0</v>
      </c>
      <c r="X90" s="24" t="n">
        <v>0.8667</v>
      </c>
      <c r="Y90" s="25" t="n">
        <v>1</v>
      </c>
      <c r="Z90" s="25" t="n">
        <v>0.41336</v>
      </c>
      <c r="AA90" s="24" t="n">
        <v>5.83</v>
      </c>
      <c r="AB90" s="25" t="n">
        <v>0.33333</v>
      </c>
      <c r="AC90" s="22" t="n">
        <v>1</v>
      </c>
      <c r="AD90" s="25" t="n">
        <v>0.106383</v>
      </c>
      <c r="AE90" s="25" t="n">
        <v>0.319149</v>
      </c>
      <c r="AF90" s="25" t="n">
        <v>0.147368</v>
      </c>
      <c r="AG90" s="25" t="n">
        <v>0.724138</v>
      </c>
      <c r="AH90" s="25" t="n">
        <v>0.12931</v>
      </c>
      <c r="AI90" s="24" t="n">
        <v>12</v>
      </c>
      <c r="AJ90" s="25" t="n">
        <v>0</v>
      </c>
      <c r="AK90" s="26" t="n">
        <v>628.3333</v>
      </c>
      <c r="AL90" s="25" t="n">
        <v>0</v>
      </c>
      <c r="AM90" s="26" t="n">
        <v>-1</v>
      </c>
      <c r="AN90" s="26" t="n">
        <v>1</v>
      </c>
      <c r="AO90" s="26" t="n">
        <v>15</v>
      </c>
      <c r="AP90" s="22" t="n">
        <v>47</v>
      </c>
      <c r="AQ90" s="28" t="n">
        <v>46.1500015258789</v>
      </c>
      <c r="AR90" s="25" t="n">
        <v>0.09</v>
      </c>
      <c r="AS90" s="25" t="n">
        <v>0.81</v>
      </c>
      <c r="AT90" s="22" t="n">
        <v>47</v>
      </c>
      <c r="AU90" s="22" t="n">
        <v>116</v>
      </c>
      <c r="AV90" s="24" t="n">
        <v>21</v>
      </c>
      <c r="AW90" s="25" t="n">
        <v>0.0608695652173913</v>
      </c>
      <c r="AX90" s="25" t="n">
        <v>0.686956521739131</v>
      </c>
      <c r="AY90" s="29" t="n">
        <v>3</v>
      </c>
      <c r="AZ90" s="29" t="n">
        <v>1</v>
      </c>
      <c r="BA90" s="29" t="n">
        <v>3</v>
      </c>
      <c r="BB90" s="29" t="n">
        <v>4</v>
      </c>
      <c r="BC90" s="29" t="n">
        <v>4</v>
      </c>
      <c r="BD90" s="29" t="n">
        <v>3</v>
      </c>
      <c r="BE90" s="29" t="n">
        <v>2</v>
      </c>
      <c r="BF90" s="29" t="n">
        <v>3</v>
      </c>
      <c r="BG90" s="29" t="n">
        <v>2</v>
      </c>
      <c r="BH90" s="29" t="n">
        <v>3</v>
      </c>
      <c r="BI90" s="29" t="n">
        <v>4</v>
      </c>
      <c r="BJ90" s="29" t="n">
        <v>3</v>
      </c>
      <c r="BK90" s="29" t="n">
        <v>3</v>
      </c>
      <c r="BL90" s="29" t="n">
        <v>3</v>
      </c>
      <c r="BM90" s="29" t="n">
        <v>3</v>
      </c>
      <c r="BN90" s="29" t="n">
        <v>2</v>
      </c>
      <c r="BO90" s="29" t="n">
        <v>3</v>
      </c>
      <c r="BP90" s="29" t="n">
        <v>3</v>
      </c>
      <c r="BQ90" s="29" t="n">
        <v>15</v>
      </c>
    </row>
    <row r="91" customFormat="false" ht="14" hidden="false" customHeight="false" outlineLevel="0" collapsed="false">
      <c r="A91" s="17" t="n">
        <v>20038162</v>
      </c>
      <c r="B91" s="18" t="s">
        <v>69</v>
      </c>
      <c r="C91" s="18" t="s">
        <v>70</v>
      </c>
      <c r="D91" s="18" t="s">
        <v>264</v>
      </c>
      <c r="E91" s="19" t="s">
        <v>78</v>
      </c>
      <c r="F91" s="20" t="s">
        <v>265</v>
      </c>
      <c r="G91" s="21" t="s">
        <v>84</v>
      </c>
      <c r="H91" s="22" t="n">
        <v>1</v>
      </c>
      <c r="I91" s="21" t="n">
        <v>3</v>
      </c>
      <c r="J91" s="23" t="n">
        <v>76</v>
      </c>
      <c r="K91" s="23" t="n">
        <v>99</v>
      </c>
      <c r="L91" s="21" t="s">
        <v>191</v>
      </c>
      <c r="M91" s="23" t="n">
        <v>62</v>
      </c>
      <c r="N91" s="23" t="n">
        <v>97</v>
      </c>
      <c r="O91" s="23" t="n">
        <v>84</v>
      </c>
      <c r="P91" s="23" t="n">
        <v>109</v>
      </c>
      <c r="Q91" s="23" t="n">
        <v>53</v>
      </c>
      <c r="R91" s="23" t="n">
        <v>94</v>
      </c>
      <c r="S91" s="23" t="n">
        <v>12</v>
      </c>
      <c r="T91" s="23" t="n">
        <v>50</v>
      </c>
      <c r="U91" s="24" t="n">
        <v>8.093</v>
      </c>
      <c r="V91" s="24" t="s">
        <v>76</v>
      </c>
      <c r="W91" s="25" t="n">
        <v>0</v>
      </c>
      <c r="X91" s="24" t="n">
        <v>0.3987</v>
      </c>
      <c r="Y91" s="25" t="n">
        <v>0.952381</v>
      </c>
      <c r="Z91" s="25" t="n">
        <v>0.380342</v>
      </c>
      <c r="AA91" s="24" t="n">
        <v>8.7</v>
      </c>
      <c r="AB91" s="25" t="n">
        <v>0.43902</v>
      </c>
      <c r="AC91" s="22" t="n">
        <v>1</v>
      </c>
      <c r="AD91" s="25" t="n">
        <v>0.08</v>
      </c>
      <c r="AE91" s="25" t="n">
        <v>0.44</v>
      </c>
      <c r="AF91" s="25" t="n">
        <v>0.212121</v>
      </c>
      <c r="AG91" s="25" t="n">
        <v>0.615385</v>
      </c>
      <c r="AH91" s="25" t="n">
        <v>0.051282</v>
      </c>
      <c r="AI91" s="24" t="n">
        <v>8.2</v>
      </c>
      <c r="AJ91" s="25" t="n">
        <v>0.166667</v>
      </c>
      <c r="AK91" s="26" t="n">
        <v>606</v>
      </c>
      <c r="AL91" s="25" t="n">
        <v>0</v>
      </c>
      <c r="AM91" s="26" t="n">
        <v>-1</v>
      </c>
      <c r="AN91" s="26" t="n">
        <v>1</v>
      </c>
      <c r="AO91" s="26" t="n">
        <v>15</v>
      </c>
      <c r="AP91" s="22" t="n">
        <v>30</v>
      </c>
      <c r="AQ91" s="28" t="n">
        <v>25.081090927124</v>
      </c>
      <c r="AR91" s="25" t="n">
        <v>0.17</v>
      </c>
      <c r="AS91" s="25" t="n">
        <v>0.8</v>
      </c>
      <c r="AT91" s="22" t="n">
        <v>25</v>
      </c>
      <c r="AU91" s="22" t="n">
        <v>78</v>
      </c>
      <c r="AV91" s="24" t="n">
        <v>10.4</v>
      </c>
      <c r="AW91" s="25" t="n">
        <v>0</v>
      </c>
      <c r="AX91" s="25" t="n">
        <v>0.534246575342466</v>
      </c>
      <c r="AY91" s="29" t="n">
        <v>3</v>
      </c>
      <c r="AZ91" s="29" t="n">
        <v>1</v>
      </c>
      <c r="BA91" s="29" t="n">
        <v>1</v>
      </c>
      <c r="BB91" s="29" t="n">
        <v>1</v>
      </c>
      <c r="BC91" s="29" t="n">
        <v>4</v>
      </c>
      <c r="BD91" s="29" t="n">
        <v>3</v>
      </c>
      <c r="BE91" s="29" t="n">
        <v>4</v>
      </c>
      <c r="BF91" s="29" t="n">
        <v>2</v>
      </c>
      <c r="BG91" s="29" t="n">
        <v>3</v>
      </c>
      <c r="BH91" s="29" t="n">
        <v>2</v>
      </c>
      <c r="BI91" s="29" t="n">
        <v>4</v>
      </c>
      <c r="BJ91" s="29" t="n">
        <v>1</v>
      </c>
      <c r="BK91" s="29" t="n">
        <v>1</v>
      </c>
      <c r="BL91" s="29" t="n">
        <v>1</v>
      </c>
      <c r="BM91" s="29" t="n">
        <v>1</v>
      </c>
      <c r="BN91" s="29" t="n">
        <v>2</v>
      </c>
      <c r="BO91" s="29" t="n">
        <v>2</v>
      </c>
      <c r="BP91" s="29" t="n">
        <v>2</v>
      </c>
      <c r="BQ91" s="29" t="n">
        <v>15</v>
      </c>
    </row>
    <row r="92" customFormat="false" ht="14" hidden="false" customHeight="false" outlineLevel="0" collapsed="false">
      <c r="A92" s="17" t="n">
        <v>20021137</v>
      </c>
      <c r="B92" s="18" t="s">
        <v>69</v>
      </c>
      <c r="C92" s="18" t="s">
        <v>70</v>
      </c>
      <c r="D92" s="18" t="s">
        <v>266</v>
      </c>
      <c r="E92" s="19" t="s">
        <v>78</v>
      </c>
      <c r="F92" s="20" t="s">
        <v>267</v>
      </c>
      <c r="G92" s="21" t="s">
        <v>84</v>
      </c>
      <c r="H92" s="22" t="n">
        <v>2</v>
      </c>
      <c r="I92" s="21" t="n">
        <v>1</v>
      </c>
      <c r="J92" s="23" t="n">
        <v>77</v>
      </c>
      <c r="K92" s="23" t="n">
        <v>103</v>
      </c>
      <c r="L92" s="21" t="s">
        <v>191</v>
      </c>
      <c r="M92" s="23" t="n">
        <v>80</v>
      </c>
      <c r="N92" s="23" t="n">
        <v>110</v>
      </c>
      <c r="O92" s="23" t="n">
        <v>89</v>
      </c>
      <c r="P92" s="23" t="n">
        <v>110</v>
      </c>
      <c r="Q92" s="23" t="n">
        <v>26</v>
      </c>
      <c r="R92" s="23" t="n">
        <v>91</v>
      </c>
      <c r="S92" s="23" t="n">
        <v>4</v>
      </c>
      <c r="T92" s="23" t="n">
        <v>32</v>
      </c>
      <c r="U92" s="24" t="n">
        <v>7.8824</v>
      </c>
      <c r="V92" s="24" t="s">
        <v>76</v>
      </c>
      <c r="W92" s="25" t="n">
        <v>0</v>
      </c>
      <c r="X92" s="24" t="n">
        <v>0.3031</v>
      </c>
      <c r="Y92" s="25" t="n">
        <v>1</v>
      </c>
      <c r="Z92" s="25" t="n">
        <v>0.455357</v>
      </c>
      <c r="AA92" s="24" t="n">
        <v>5.67</v>
      </c>
      <c r="AB92" s="25" t="n">
        <v>0.31818</v>
      </c>
      <c r="AC92" s="22" t="n">
        <v>1</v>
      </c>
      <c r="AD92" s="25" t="n">
        <v>0.111111</v>
      </c>
      <c r="AE92" s="25" t="n">
        <v>0.694444</v>
      </c>
      <c r="AF92" s="25" t="n">
        <v>0.074074</v>
      </c>
      <c r="AG92" s="25" t="n">
        <v>0.724138</v>
      </c>
      <c r="AH92" s="25" t="n">
        <v>0.068966</v>
      </c>
      <c r="AI92" s="24" t="n">
        <v>4.8</v>
      </c>
      <c r="AJ92" s="25" t="n">
        <v>0.027027</v>
      </c>
      <c r="AK92" s="44" t="n">
        <v>635.9153</v>
      </c>
      <c r="AL92" s="25" t="n">
        <v>0</v>
      </c>
      <c r="AM92" s="26" t="n">
        <v>1</v>
      </c>
      <c r="AN92" s="26" t="n">
        <v>1</v>
      </c>
      <c r="AO92" s="26" t="n">
        <v>12</v>
      </c>
      <c r="AP92" s="22" t="n">
        <v>37</v>
      </c>
      <c r="AQ92" s="28" t="n">
        <v>36.2900009155273</v>
      </c>
      <c r="AR92" s="25" t="n">
        <v>0.3</v>
      </c>
      <c r="AS92" s="25" t="n">
        <v>0.62</v>
      </c>
      <c r="AT92" s="22" t="n">
        <v>36</v>
      </c>
      <c r="AU92" s="22" t="n">
        <v>29</v>
      </c>
      <c r="AV92" s="24" t="n">
        <v>7.4</v>
      </c>
      <c r="AW92" s="25" t="n">
        <v>0</v>
      </c>
      <c r="AX92" s="25" t="n">
        <v>0.722222222222222</v>
      </c>
      <c r="AY92" s="29" t="n">
        <v>3</v>
      </c>
      <c r="AZ92" s="29" t="n">
        <v>1</v>
      </c>
      <c r="BA92" s="29" t="n">
        <v>1</v>
      </c>
      <c r="BB92" s="29" t="n">
        <v>4</v>
      </c>
      <c r="BC92" s="29" t="n">
        <v>4</v>
      </c>
      <c r="BD92" s="29" t="n">
        <v>3</v>
      </c>
      <c r="BE92" s="29" t="s">
        <v>76</v>
      </c>
      <c r="BF92" s="29" t="n">
        <v>2</v>
      </c>
      <c r="BG92" s="29" t="s">
        <v>76</v>
      </c>
      <c r="BH92" s="29" t="n">
        <v>3</v>
      </c>
      <c r="BI92" s="29" t="s">
        <v>76</v>
      </c>
      <c r="BJ92" s="29" t="s">
        <v>76</v>
      </c>
      <c r="BK92" s="29" t="n">
        <v>3</v>
      </c>
      <c r="BL92" s="29" t="n">
        <v>3</v>
      </c>
      <c r="BM92" s="29" t="n">
        <v>3</v>
      </c>
      <c r="BN92" s="29" t="n">
        <v>2</v>
      </c>
      <c r="BO92" s="29" t="n">
        <v>3</v>
      </c>
      <c r="BP92" s="29" t="n">
        <v>3</v>
      </c>
      <c r="BQ92" s="29" t="n">
        <v>12</v>
      </c>
    </row>
    <row r="93" customFormat="false" ht="14" hidden="false" customHeight="false" outlineLevel="0" collapsed="false">
      <c r="A93" s="17" t="n">
        <v>20040341</v>
      </c>
      <c r="B93" s="18" t="s">
        <v>69</v>
      </c>
      <c r="C93" s="18" t="s">
        <v>70</v>
      </c>
      <c r="D93" s="18" t="s">
        <v>268</v>
      </c>
      <c r="E93" s="19" t="s">
        <v>78</v>
      </c>
      <c r="F93" s="20" t="s">
        <v>269</v>
      </c>
      <c r="G93" s="21" t="s">
        <v>84</v>
      </c>
      <c r="H93" s="22" t="n">
        <v>2</v>
      </c>
      <c r="I93" s="21" t="n">
        <v>2</v>
      </c>
      <c r="J93" s="23" t="n">
        <v>77</v>
      </c>
      <c r="K93" s="23" t="n">
        <v>103</v>
      </c>
      <c r="L93" s="21" t="s">
        <v>191</v>
      </c>
      <c r="M93" s="23" t="n">
        <v>87</v>
      </c>
      <c r="N93" s="23" t="n">
        <v>113</v>
      </c>
      <c r="O93" s="23" t="n">
        <v>52</v>
      </c>
      <c r="P93" s="23" t="n">
        <v>87</v>
      </c>
      <c r="Q93" s="23" t="n">
        <v>22</v>
      </c>
      <c r="R93" s="23" t="n">
        <v>90</v>
      </c>
      <c r="S93" s="23" t="n">
        <v>57</v>
      </c>
      <c r="T93" s="23" t="n">
        <v>98</v>
      </c>
      <c r="U93" s="24" t="n">
        <v>11.0741</v>
      </c>
      <c r="V93" s="24" t="s">
        <v>76</v>
      </c>
      <c r="W93" s="25" t="n">
        <v>0.00091</v>
      </c>
      <c r="X93" s="24" t="n">
        <v>0.4051</v>
      </c>
      <c r="Y93" s="25" t="n">
        <v>0.833333</v>
      </c>
      <c r="Z93" s="25" t="n">
        <v>0.306397</v>
      </c>
      <c r="AA93" s="24" t="n">
        <v>5</v>
      </c>
      <c r="AB93" s="25" t="n">
        <v>0.54167</v>
      </c>
      <c r="AC93" s="22" t="n">
        <v>1</v>
      </c>
      <c r="AD93" s="25" t="n">
        <v>0.027778</v>
      </c>
      <c r="AE93" s="25" t="n">
        <v>0.527778</v>
      </c>
      <c r="AF93" s="25" t="n">
        <v>0.088889</v>
      </c>
      <c r="AG93" s="25" t="n">
        <v>0.571429</v>
      </c>
      <c r="AH93" s="25" t="n">
        <v>0.081633</v>
      </c>
      <c r="AI93" s="24" t="n">
        <v>5</v>
      </c>
      <c r="AJ93" s="25" t="n">
        <v>0.076923</v>
      </c>
      <c r="AK93" s="26" t="n">
        <v>566.6667</v>
      </c>
      <c r="AL93" s="25" t="n">
        <v>0</v>
      </c>
      <c r="AM93" s="26" t="n">
        <v>-1</v>
      </c>
      <c r="AN93" s="26" t="n">
        <v>1</v>
      </c>
      <c r="AO93" s="26" t="n">
        <v>13</v>
      </c>
      <c r="AP93" s="22" t="n">
        <v>39</v>
      </c>
      <c r="AQ93" s="28" t="n">
        <v>37.0299987792969</v>
      </c>
      <c r="AR93" s="25" t="n">
        <v>0.05</v>
      </c>
      <c r="AS93" s="25" t="n">
        <v>0.87</v>
      </c>
      <c r="AT93" s="22" t="n">
        <v>36</v>
      </c>
      <c r="AU93" s="22" t="n">
        <v>49</v>
      </c>
      <c r="AV93" s="24" t="n">
        <v>11</v>
      </c>
      <c r="AW93" s="25" t="n">
        <v>0</v>
      </c>
      <c r="AX93" s="25" t="n">
        <v>0.90625</v>
      </c>
      <c r="AY93" s="29" t="n">
        <v>4</v>
      </c>
      <c r="AZ93" s="29" t="n">
        <v>1</v>
      </c>
      <c r="BA93" s="29" t="n">
        <v>1</v>
      </c>
      <c r="BB93" s="29" t="n">
        <v>1</v>
      </c>
      <c r="BC93" s="29" t="n">
        <v>1</v>
      </c>
      <c r="BD93" s="29" t="n">
        <v>3</v>
      </c>
      <c r="BE93" s="29" t="s">
        <v>76</v>
      </c>
      <c r="BF93" s="29" t="n">
        <v>2</v>
      </c>
      <c r="BG93" s="29" t="n">
        <v>1</v>
      </c>
      <c r="BH93" s="29" t="n">
        <v>3</v>
      </c>
      <c r="BI93" s="29" t="n">
        <v>3</v>
      </c>
      <c r="BJ93" s="29" t="n">
        <v>3</v>
      </c>
      <c r="BK93" s="29" t="n">
        <v>3</v>
      </c>
      <c r="BL93" s="29" t="s">
        <v>76</v>
      </c>
      <c r="BM93" s="29" t="n">
        <v>4</v>
      </c>
      <c r="BN93" s="29" t="n">
        <v>4</v>
      </c>
      <c r="BO93" s="29" t="n">
        <v>3</v>
      </c>
      <c r="BP93" s="29" t="n">
        <v>3</v>
      </c>
      <c r="BQ93" s="29" t="n">
        <v>13</v>
      </c>
    </row>
    <row r="94" customFormat="false" ht="14" hidden="false" customHeight="false" outlineLevel="0" collapsed="false">
      <c r="A94" s="17" t="n">
        <v>20069827</v>
      </c>
      <c r="B94" s="18" t="s">
        <v>69</v>
      </c>
      <c r="C94" s="18" t="s">
        <v>70</v>
      </c>
      <c r="D94" s="18" t="s">
        <v>270</v>
      </c>
      <c r="E94" s="19" t="s">
        <v>127</v>
      </c>
      <c r="F94" s="20" t="s">
        <v>271</v>
      </c>
      <c r="G94" s="21" t="s">
        <v>74</v>
      </c>
      <c r="H94" s="22" t="n">
        <v>2</v>
      </c>
      <c r="I94" s="21" t="n">
        <v>3</v>
      </c>
      <c r="J94" s="23" t="n">
        <v>78</v>
      </c>
      <c r="K94" s="23" t="n">
        <v>101</v>
      </c>
      <c r="L94" s="21" t="s">
        <v>191</v>
      </c>
      <c r="M94" s="23" t="n">
        <v>36</v>
      </c>
      <c r="N94" s="23" t="n">
        <v>77</v>
      </c>
      <c r="O94" s="23" t="n">
        <v>68</v>
      </c>
      <c r="P94" s="23" t="n">
        <v>92</v>
      </c>
      <c r="Q94" s="23" t="n">
        <v>61</v>
      </c>
      <c r="R94" s="23" t="n">
        <v>102</v>
      </c>
      <c r="S94" s="23" t="n">
        <v>74</v>
      </c>
      <c r="T94" s="23" t="n">
        <v>106</v>
      </c>
      <c r="U94" s="24" t="n">
        <v>6.4618</v>
      </c>
      <c r="V94" s="24" t="s">
        <v>76</v>
      </c>
      <c r="W94" s="25" t="n">
        <v>0.07764</v>
      </c>
      <c r="X94" s="24" t="n">
        <v>1.7634</v>
      </c>
      <c r="Y94" s="25" t="n">
        <v>0.857143</v>
      </c>
      <c r="Z94" s="25" t="n">
        <v>0.371429</v>
      </c>
      <c r="AA94" s="24" t="n">
        <v>8.74</v>
      </c>
      <c r="AB94" s="25" t="n">
        <v>0.4375</v>
      </c>
      <c r="AC94" s="22" t="n">
        <v>1</v>
      </c>
      <c r="AD94" s="25" t="n">
        <v>0.136364</v>
      </c>
      <c r="AE94" s="25" t="n">
        <v>0.409091</v>
      </c>
      <c r="AF94" s="25" t="n">
        <v>0</v>
      </c>
      <c r="AG94" s="25" t="n">
        <v>0.569444</v>
      </c>
      <c r="AH94" s="25" t="n">
        <v>0.041667</v>
      </c>
      <c r="AI94" s="24" t="n">
        <v>7.6</v>
      </c>
      <c r="AJ94" s="25" t="n">
        <v>0</v>
      </c>
      <c r="AK94" s="26" t="n">
        <v>651.3514</v>
      </c>
      <c r="AL94" s="25" t="n">
        <v>0</v>
      </c>
      <c r="AM94" s="26" t="n">
        <v>-1</v>
      </c>
      <c r="AN94" s="26" t="n">
        <v>1</v>
      </c>
      <c r="AO94" s="26" t="n">
        <v>17</v>
      </c>
      <c r="AP94" s="22" t="n">
        <v>22</v>
      </c>
      <c r="AQ94" s="28" t="n">
        <v>20.6702995300293</v>
      </c>
      <c r="AR94" s="25" t="n">
        <v>0.36</v>
      </c>
      <c r="AS94" s="25" t="n">
        <v>0.64</v>
      </c>
      <c r="AT94" s="22" t="n">
        <v>22</v>
      </c>
      <c r="AU94" s="22" t="n">
        <v>72</v>
      </c>
      <c r="AV94" s="24" t="n">
        <v>11</v>
      </c>
      <c r="AW94" s="25" t="n">
        <v>0.298850574712644</v>
      </c>
      <c r="AX94" s="25" t="n">
        <v>0.298850574712644</v>
      </c>
      <c r="AY94" s="29" t="n">
        <v>3</v>
      </c>
      <c r="AZ94" s="29" t="n">
        <v>1</v>
      </c>
      <c r="BA94" s="29" t="n">
        <v>1</v>
      </c>
      <c r="BB94" s="29" t="n">
        <v>1</v>
      </c>
      <c r="BC94" s="29" t="n">
        <v>1</v>
      </c>
      <c r="BD94" s="29" t="n">
        <v>3</v>
      </c>
      <c r="BE94" s="29" t="n">
        <v>3</v>
      </c>
      <c r="BF94" s="29" t="n">
        <v>3</v>
      </c>
      <c r="BG94" s="29" t="n">
        <v>4</v>
      </c>
      <c r="BH94" s="29" t="n">
        <v>3</v>
      </c>
      <c r="BI94" s="29" t="n">
        <v>1</v>
      </c>
      <c r="BJ94" s="29" t="n">
        <v>3</v>
      </c>
      <c r="BK94" s="29" t="n">
        <v>1</v>
      </c>
      <c r="BL94" s="29" t="n">
        <v>1</v>
      </c>
      <c r="BM94" s="29" t="n">
        <v>3</v>
      </c>
      <c r="BN94" s="29" t="n">
        <v>3</v>
      </c>
      <c r="BO94" s="29" t="n">
        <v>3</v>
      </c>
      <c r="BP94" s="29" t="n">
        <v>3</v>
      </c>
      <c r="BQ94" s="29" t="n">
        <v>17</v>
      </c>
    </row>
    <row r="95" customFormat="false" ht="14" hidden="false" customHeight="false" outlineLevel="0" collapsed="false">
      <c r="A95" s="17" t="n">
        <v>20043885</v>
      </c>
      <c r="B95" s="18" t="s">
        <v>69</v>
      </c>
      <c r="C95" s="18" t="s">
        <v>70</v>
      </c>
      <c r="D95" s="18" t="s">
        <v>272</v>
      </c>
      <c r="E95" s="19" t="s">
        <v>78</v>
      </c>
      <c r="F95" s="20" t="s">
        <v>273</v>
      </c>
      <c r="G95" s="21" t="s">
        <v>84</v>
      </c>
      <c r="H95" s="22" t="n">
        <v>5</v>
      </c>
      <c r="I95" s="21" t="n">
        <v>2</v>
      </c>
      <c r="J95" s="23" t="n">
        <v>79</v>
      </c>
      <c r="K95" s="23" t="n">
        <v>100</v>
      </c>
      <c r="L95" s="21" t="s">
        <v>191</v>
      </c>
      <c r="M95" s="23" t="n">
        <v>30</v>
      </c>
      <c r="N95" s="23" t="n">
        <v>80</v>
      </c>
      <c r="O95" s="23" t="n">
        <v>93</v>
      </c>
      <c r="P95" s="23" t="n">
        <v>111</v>
      </c>
      <c r="Q95" s="23" t="n">
        <v>92</v>
      </c>
      <c r="R95" s="23" t="n">
        <v>105</v>
      </c>
      <c r="S95" s="23" t="n">
        <v>36</v>
      </c>
      <c r="T95" s="23" t="n">
        <v>82</v>
      </c>
      <c r="U95" s="24" t="n">
        <v>6.6036</v>
      </c>
      <c r="V95" s="24" t="s">
        <v>76</v>
      </c>
      <c r="W95" s="25" t="n">
        <v>0.05893</v>
      </c>
      <c r="X95" s="24" t="n">
        <v>0.5733</v>
      </c>
      <c r="Y95" s="25" t="n">
        <v>0.375</v>
      </c>
      <c r="Z95" s="25" t="n">
        <v>0.650794</v>
      </c>
      <c r="AA95" s="24" t="n">
        <v>5.93</v>
      </c>
      <c r="AB95" s="25" t="n">
        <v>0.55814</v>
      </c>
      <c r="AC95" s="22" t="n">
        <v>-1</v>
      </c>
      <c r="AD95" s="25" t="n">
        <v>0.125</v>
      </c>
      <c r="AE95" s="25" t="n">
        <v>0.487805</v>
      </c>
      <c r="AF95" s="25" t="n">
        <v>0.065217</v>
      </c>
      <c r="AG95" s="25" t="n">
        <v>0.62069</v>
      </c>
      <c r="AH95" s="25" t="n">
        <v>0</v>
      </c>
      <c r="AI95" s="24" t="n">
        <v>9.4</v>
      </c>
      <c r="AJ95" s="25" t="n">
        <v>0.02381</v>
      </c>
      <c r="AK95" s="26" t="n">
        <v>663.1034</v>
      </c>
      <c r="AL95" s="25" t="n">
        <v>0</v>
      </c>
      <c r="AM95" s="26" t="n">
        <v>-1</v>
      </c>
      <c r="AN95" s="26" t="n">
        <v>1</v>
      </c>
      <c r="AO95" s="26" t="n">
        <v>14</v>
      </c>
      <c r="AP95" s="22" t="n">
        <v>42</v>
      </c>
      <c r="AQ95" s="28" t="n">
        <v>39.5400009155273</v>
      </c>
      <c r="AR95" s="25" t="n">
        <v>0.21</v>
      </c>
      <c r="AS95" s="25" t="n">
        <v>0.64</v>
      </c>
      <c r="AT95" s="22" t="n">
        <v>41</v>
      </c>
      <c r="AU95" s="22" t="n">
        <v>58</v>
      </c>
      <c r="AV95" s="24" t="n">
        <v>12.2</v>
      </c>
      <c r="AW95" s="25" t="n">
        <v>0</v>
      </c>
      <c r="AX95" s="25" t="n">
        <v>0</v>
      </c>
      <c r="AY95" s="29" t="n">
        <v>3</v>
      </c>
      <c r="AZ95" s="29" t="n">
        <v>1</v>
      </c>
      <c r="BA95" s="29" t="n">
        <v>1</v>
      </c>
      <c r="BB95" s="29" t="n">
        <v>4</v>
      </c>
      <c r="BC95" s="29" t="n">
        <v>4</v>
      </c>
      <c r="BD95" s="29" t="n">
        <v>3</v>
      </c>
      <c r="BE95" s="29" t="n">
        <v>3</v>
      </c>
      <c r="BF95" s="29" t="n">
        <v>3</v>
      </c>
      <c r="BG95" s="29" t="n">
        <v>4</v>
      </c>
      <c r="BH95" s="29" t="n">
        <v>2</v>
      </c>
      <c r="BI95" s="29" t="n">
        <v>4</v>
      </c>
      <c r="BJ95" s="29" t="n">
        <v>2</v>
      </c>
      <c r="BK95" s="29" t="n">
        <v>1</v>
      </c>
      <c r="BL95" s="29" t="n">
        <v>1</v>
      </c>
      <c r="BM95" s="29" t="n">
        <v>2</v>
      </c>
      <c r="BN95" s="29" t="n">
        <v>2</v>
      </c>
      <c r="BO95" s="29" t="n">
        <v>3</v>
      </c>
      <c r="BP95" s="29" t="n">
        <v>3</v>
      </c>
      <c r="BQ95" s="29" t="n">
        <v>14</v>
      </c>
    </row>
    <row r="96" customFormat="false" ht="14" hidden="false" customHeight="false" outlineLevel="0" collapsed="false">
      <c r="A96" s="17" t="n">
        <v>20031897</v>
      </c>
      <c r="B96" s="18" t="s">
        <v>69</v>
      </c>
      <c r="C96" s="18" t="s">
        <v>70</v>
      </c>
      <c r="D96" s="18" t="s">
        <v>274</v>
      </c>
      <c r="E96" s="19" t="s">
        <v>78</v>
      </c>
      <c r="F96" s="20" t="s">
        <v>275</v>
      </c>
      <c r="G96" s="21" t="s">
        <v>74</v>
      </c>
      <c r="H96" s="22" t="n">
        <v>1</v>
      </c>
      <c r="I96" s="21" t="n">
        <v>1</v>
      </c>
      <c r="J96" s="23" t="n">
        <v>79</v>
      </c>
      <c r="K96" s="23" t="n">
        <v>106</v>
      </c>
      <c r="L96" s="21" t="s">
        <v>191</v>
      </c>
      <c r="M96" s="23" t="n">
        <v>70</v>
      </c>
      <c r="N96" s="23" t="n">
        <v>106</v>
      </c>
      <c r="O96" s="23" t="n">
        <v>47</v>
      </c>
      <c r="P96" s="23" t="n">
        <v>76</v>
      </c>
      <c r="Q96" s="23" t="n">
        <v>53</v>
      </c>
      <c r="R96" s="23" t="n">
        <v>110</v>
      </c>
      <c r="S96" s="23" t="n">
        <v>57</v>
      </c>
      <c r="T96" s="23" t="n">
        <v>100</v>
      </c>
      <c r="U96" s="24" t="n">
        <v>8.5961</v>
      </c>
      <c r="V96" s="24" t="s">
        <v>76</v>
      </c>
      <c r="W96" s="25" t="n">
        <v>0.07315</v>
      </c>
      <c r="X96" s="24" t="n">
        <v>1.723</v>
      </c>
      <c r="Y96" s="25" t="n">
        <v>1</v>
      </c>
      <c r="Z96" s="25" t="n">
        <v>0.428571</v>
      </c>
      <c r="AA96" s="24" t="n">
        <v>8.62</v>
      </c>
      <c r="AB96" s="25" t="s">
        <v>155</v>
      </c>
      <c r="AC96" s="22" t="n">
        <v>1</v>
      </c>
      <c r="AD96" s="25" t="n">
        <v>0</v>
      </c>
      <c r="AE96" s="25" t="n">
        <v>0.625</v>
      </c>
      <c r="AF96" s="25" t="n">
        <v>0.037037</v>
      </c>
      <c r="AG96" s="25" t="n">
        <v>0.69697</v>
      </c>
      <c r="AH96" s="25" t="n">
        <v>0</v>
      </c>
      <c r="AI96" s="24" t="n">
        <v>2.4</v>
      </c>
      <c r="AJ96" s="25" t="n">
        <v>0</v>
      </c>
      <c r="AK96" s="26" t="n">
        <v>631.5789</v>
      </c>
      <c r="AL96" s="25" t="n">
        <v>0</v>
      </c>
      <c r="AM96" s="26" t="n">
        <v>-1</v>
      </c>
      <c r="AN96" s="26" t="n">
        <v>1</v>
      </c>
      <c r="AO96" s="26" t="n">
        <v>18</v>
      </c>
      <c r="AP96" s="22" t="n">
        <v>16</v>
      </c>
      <c r="AQ96" s="28" t="n">
        <v>15.6700000762939</v>
      </c>
      <c r="AR96" s="25" t="n">
        <v>0</v>
      </c>
      <c r="AS96" s="25" t="n">
        <v>0.75</v>
      </c>
      <c r="AT96" s="22" t="n">
        <v>16</v>
      </c>
      <c r="AU96" s="22" t="n">
        <v>33</v>
      </c>
      <c r="AV96" s="24" t="n">
        <v>5.4</v>
      </c>
      <c r="AW96" s="25" t="n">
        <v>0</v>
      </c>
      <c r="AX96" s="25" t="n">
        <v>0.878787878787879</v>
      </c>
      <c r="AY96" s="29" t="n">
        <v>3</v>
      </c>
      <c r="AZ96" s="29" t="n">
        <v>1</v>
      </c>
      <c r="BA96" s="29" t="n">
        <v>1</v>
      </c>
      <c r="BB96" s="29" t="n">
        <v>1</v>
      </c>
      <c r="BC96" s="29" t="n">
        <v>1</v>
      </c>
      <c r="BD96" s="29" t="n">
        <v>3</v>
      </c>
      <c r="BE96" s="29" t="n">
        <v>3</v>
      </c>
      <c r="BF96" s="29" t="n">
        <v>3</v>
      </c>
      <c r="BG96" s="29" t="n">
        <v>2</v>
      </c>
      <c r="BH96" s="29" t="n">
        <v>3</v>
      </c>
      <c r="BI96" s="29" t="n">
        <v>1</v>
      </c>
      <c r="BJ96" s="29" t="n">
        <v>3</v>
      </c>
      <c r="BK96" s="29" t="n">
        <v>3</v>
      </c>
      <c r="BL96" s="29" t="n">
        <v>3</v>
      </c>
      <c r="BM96" s="29" t="n">
        <v>3</v>
      </c>
      <c r="BN96" s="29" t="n">
        <v>2</v>
      </c>
      <c r="BO96" s="29" t="n">
        <v>3</v>
      </c>
      <c r="BP96" s="29" t="n">
        <v>3</v>
      </c>
      <c r="BQ96" s="29" t="n">
        <v>18</v>
      </c>
    </row>
    <row r="97" customFormat="false" ht="14" hidden="false" customHeight="false" outlineLevel="0" collapsed="false">
      <c r="A97" s="17" t="n">
        <v>20037477</v>
      </c>
      <c r="B97" s="18" t="s">
        <v>69</v>
      </c>
      <c r="C97" s="18" t="s">
        <v>70</v>
      </c>
      <c r="D97" s="18" t="s">
        <v>276</v>
      </c>
      <c r="E97" s="19" t="s">
        <v>277</v>
      </c>
      <c r="F97" s="20" t="s">
        <v>278</v>
      </c>
      <c r="G97" s="21" t="s">
        <v>84</v>
      </c>
      <c r="H97" s="22" t="n">
        <v>1</v>
      </c>
      <c r="I97" s="21" t="n">
        <v>4</v>
      </c>
      <c r="J97" s="23" t="n">
        <v>80</v>
      </c>
      <c r="K97" s="23" t="n">
        <v>101</v>
      </c>
      <c r="L97" s="21" t="s">
        <v>191</v>
      </c>
      <c r="M97" s="23" t="n">
        <v>54</v>
      </c>
      <c r="N97" s="23" t="n">
        <v>96</v>
      </c>
      <c r="O97" s="23" t="n">
        <v>81</v>
      </c>
      <c r="P97" s="23" t="n">
        <v>108</v>
      </c>
      <c r="Q97" s="23" t="n">
        <v>75</v>
      </c>
      <c r="R97" s="23" t="n">
        <v>101</v>
      </c>
      <c r="S97" s="23" t="n">
        <v>27</v>
      </c>
      <c r="T97" s="23" t="n">
        <v>71</v>
      </c>
      <c r="U97" s="24" t="n">
        <v>8.1412</v>
      </c>
      <c r="V97" s="24" t="s">
        <v>76</v>
      </c>
      <c r="W97" s="25" t="n">
        <v>0</v>
      </c>
      <c r="X97" s="24" t="n">
        <v>0.4946</v>
      </c>
      <c r="Y97" s="25" t="n">
        <v>0.323529</v>
      </c>
      <c r="Z97" s="25" t="n">
        <v>0.715851</v>
      </c>
      <c r="AA97" s="24" t="n">
        <v>5.1</v>
      </c>
      <c r="AB97" s="25" t="n">
        <v>0.36</v>
      </c>
      <c r="AC97" s="22" t="n">
        <v>1</v>
      </c>
      <c r="AD97" s="25" t="n">
        <v>0.071429</v>
      </c>
      <c r="AE97" s="25" t="n">
        <v>0.533333</v>
      </c>
      <c r="AF97" s="25" t="n">
        <v>0.110092</v>
      </c>
      <c r="AG97" s="25" t="n">
        <v>0.633803</v>
      </c>
      <c r="AH97" s="25" t="n">
        <v>0.035211</v>
      </c>
      <c r="AI97" s="24" t="n">
        <v>10.2</v>
      </c>
      <c r="AJ97" s="25" t="n">
        <v>0.189189</v>
      </c>
      <c r="AK97" s="26" t="n">
        <v>578.0412</v>
      </c>
      <c r="AL97" s="25" t="n">
        <v>0</v>
      </c>
      <c r="AM97" s="26" t="n">
        <v>1</v>
      </c>
      <c r="AN97" s="26" t="n">
        <v>1</v>
      </c>
      <c r="AO97" s="26" t="n">
        <v>18</v>
      </c>
      <c r="AP97" s="22" t="n">
        <v>37</v>
      </c>
      <c r="AQ97" s="28" t="n">
        <v>29.8444690704346</v>
      </c>
      <c r="AR97" s="25" t="n">
        <v>0.11</v>
      </c>
      <c r="AS97" s="25" t="n">
        <v>0.7</v>
      </c>
      <c r="AT97" s="22" t="n">
        <v>30</v>
      </c>
      <c r="AU97" s="22" t="n">
        <v>142</v>
      </c>
      <c r="AV97" s="24" t="n">
        <v>29.4</v>
      </c>
      <c r="AW97" s="25" t="n">
        <v>0</v>
      </c>
      <c r="AX97" s="25" t="n">
        <v>0.474747474747475</v>
      </c>
      <c r="AY97" s="29" t="n">
        <v>3</v>
      </c>
      <c r="AZ97" s="29" t="n">
        <v>1</v>
      </c>
      <c r="BA97" s="29" t="n">
        <v>1</v>
      </c>
      <c r="BB97" s="29" t="n">
        <v>1</v>
      </c>
      <c r="BC97" s="29" t="n">
        <v>1</v>
      </c>
      <c r="BD97" s="29" t="n">
        <v>3</v>
      </c>
      <c r="BE97" s="29" t="n">
        <v>1</v>
      </c>
      <c r="BF97" s="29" t="n">
        <v>3</v>
      </c>
      <c r="BG97" s="29" t="n">
        <v>1</v>
      </c>
      <c r="BH97" s="29" t="n">
        <v>3</v>
      </c>
      <c r="BI97" s="29" t="n">
        <v>1</v>
      </c>
      <c r="BJ97" s="29" t="n">
        <v>3</v>
      </c>
      <c r="BK97" s="29" t="n">
        <v>3</v>
      </c>
      <c r="BL97" s="29" t="n">
        <v>3</v>
      </c>
      <c r="BM97" s="29" t="n">
        <v>3</v>
      </c>
      <c r="BN97" s="29" t="n">
        <v>3</v>
      </c>
      <c r="BO97" s="29" t="n">
        <v>3</v>
      </c>
      <c r="BP97" s="29" t="n">
        <v>3</v>
      </c>
      <c r="BQ97" s="29" t="n">
        <v>18</v>
      </c>
    </row>
    <row r="98" customFormat="false" ht="14" hidden="false" customHeight="false" outlineLevel="0" collapsed="false">
      <c r="A98" s="17" t="n">
        <v>20038531</v>
      </c>
      <c r="B98" s="18" t="s">
        <v>69</v>
      </c>
      <c r="C98" s="18" t="s">
        <v>70</v>
      </c>
      <c r="D98" s="18" t="s">
        <v>279</v>
      </c>
      <c r="E98" s="19" t="s">
        <v>78</v>
      </c>
      <c r="F98" s="20" t="s">
        <v>280</v>
      </c>
      <c r="G98" s="21" t="s">
        <v>84</v>
      </c>
      <c r="H98" s="22" t="n">
        <v>1</v>
      </c>
      <c r="I98" s="21" t="n">
        <v>4</v>
      </c>
      <c r="J98" s="23" t="n">
        <v>81</v>
      </c>
      <c r="K98" s="23" t="n">
        <v>101</v>
      </c>
      <c r="L98" s="21" t="s">
        <v>191</v>
      </c>
      <c r="M98" s="23" t="n">
        <v>34</v>
      </c>
      <c r="N98" s="23" t="n">
        <v>75</v>
      </c>
      <c r="O98" s="23" t="n">
        <v>79</v>
      </c>
      <c r="P98" s="23" t="n">
        <v>103</v>
      </c>
      <c r="Q98" s="23" t="n">
        <v>37</v>
      </c>
      <c r="R98" s="23" t="n">
        <v>76</v>
      </c>
      <c r="S98" s="23" t="n">
        <v>65</v>
      </c>
      <c r="T98" s="23" t="n">
        <v>98</v>
      </c>
      <c r="U98" s="24" t="n">
        <v>7.7361</v>
      </c>
      <c r="V98" s="24" t="s">
        <v>76</v>
      </c>
      <c r="W98" s="25" t="n">
        <v>0.05725</v>
      </c>
      <c r="X98" s="24" t="n">
        <v>0.6351</v>
      </c>
      <c r="Y98" s="25" t="n">
        <v>0.782609</v>
      </c>
      <c r="Z98" s="25" t="n">
        <v>0.714305</v>
      </c>
      <c r="AA98" s="24" t="n">
        <v>6.5</v>
      </c>
      <c r="AB98" s="25" t="n">
        <v>0.36735</v>
      </c>
      <c r="AC98" s="22" t="n">
        <v>1</v>
      </c>
      <c r="AD98" s="25" t="n">
        <v>0.095238</v>
      </c>
      <c r="AE98" s="25" t="n">
        <v>0.386364</v>
      </c>
      <c r="AF98" s="25" t="n">
        <v>0.05814</v>
      </c>
      <c r="AG98" s="25" t="n">
        <v>0.484848</v>
      </c>
      <c r="AH98" s="25" t="n">
        <v>0.348485</v>
      </c>
      <c r="AI98" s="24" t="n">
        <v>20.6</v>
      </c>
      <c r="AJ98" s="25" t="n">
        <v>0</v>
      </c>
      <c r="AK98" s="26" t="n">
        <v>631.8269</v>
      </c>
      <c r="AL98" s="25" t="n">
        <v>0</v>
      </c>
      <c r="AM98" s="26" t="n">
        <v>1</v>
      </c>
      <c r="AN98" s="26" t="n">
        <v>1</v>
      </c>
      <c r="AO98" s="26" t="n">
        <v>15</v>
      </c>
      <c r="AP98" s="22" t="n">
        <v>44</v>
      </c>
      <c r="AQ98" s="28" t="n">
        <v>42.2799987792969</v>
      </c>
      <c r="AR98" s="25" t="s">
        <v>76</v>
      </c>
      <c r="AS98" s="25" t="s">
        <v>76</v>
      </c>
      <c r="AT98" s="22" t="n">
        <v>44</v>
      </c>
      <c r="AU98" s="22" t="n">
        <v>132</v>
      </c>
      <c r="AV98" s="24" t="n">
        <v>20.6</v>
      </c>
      <c r="AW98" s="25" t="n">
        <v>0</v>
      </c>
      <c r="AX98" s="25" t="n">
        <v>0.15</v>
      </c>
      <c r="AY98" s="29" t="n">
        <v>3</v>
      </c>
      <c r="AZ98" s="29" t="n">
        <v>3</v>
      </c>
      <c r="BA98" s="29" t="n">
        <v>1</v>
      </c>
      <c r="BB98" s="29" t="n">
        <v>4</v>
      </c>
      <c r="BC98" s="29" t="n">
        <v>4</v>
      </c>
      <c r="BD98" s="29" t="n">
        <v>1</v>
      </c>
      <c r="BE98" s="29" t="n">
        <v>2</v>
      </c>
      <c r="BF98" s="29" t="n">
        <v>3</v>
      </c>
      <c r="BG98" s="29" t="n">
        <v>4</v>
      </c>
      <c r="BH98" s="29" t="n">
        <v>3</v>
      </c>
      <c r="BI98" s="29" t="n">
        <v>1</v>
      </c>
      <c r="BJ98" s="29" t="n">
        <v>3</v>
      </c>
      <c r="BK98" s="29" t="n">
        <v>1</v>
      </c>
      <c r="BL98" s="29" t="n">
        <v>1</v>
      </c>
      <c r="BM98" s="29" t="n">
        <v>2</v>
      </c>
      <c r="BN98" s="29" t="n">
        <v>2</v>
      </c>
      <c r="BO98" s="29" t="n">
        <v>2</v>
      </c>
      <c r="BP98" s="29" t="n">
        <v>3</v>
      </c>
      <c r="BQ98" s="29" t="n">
        <v>15</v>
      </c>
    </row>
    <row r="99" customFormat="false" ht="14" hidden="false" customHeight="false" outlineLevel="0" collapsed="false">
      <c r="A99" s="17" t="n">
        <v>20036533</v>
      </c>
      <c r="B99" s="18" t="s">
        <v>69</v>
      </c>
      <c r="C99" s="18" t="s">
        <v>70</v>
      </c>
      <c r="D99" s="18" t="s">
        <v>281</v>
      </c>
      <c r="E99" s="19" t="s">
        <v>78</v>
      </c>
      <c r="F99" s="20" t="s">
        <v>282</v>
      </c>
      <c r="G99" s="21" t="s">
        <v>74</v>
      </c>
      <c r="H99" s="22" t="n">
        <v>2</v>
      </c>
      <c r="I99" s="21" t="n">
        <v>2</v>
      </c>
      <c r="J99" s="23" t="n">
        <v>82</v>
      </c>
      <c r="K99" s="23" t="n">
        <v>103</v>
      </c>
      <c r="L99" s="21" t="s">
        <v>191</v>
      </c>
      <c r="M99" s="23" t="n">
        <v>75</v>
      </c>
      <c r="N99" s="23" t="n">
        <v>106</v>
      </c>
      <c r="O99" s="23" t="n">
        <v>70</v>
      </c>
      <c r="P99" s="23" t="n">
        <v>98</v>
      </c>
      <c r="Q99" s="23" t="n">
        <v>65</v>
      </c>
      <c r="R99" s="23" t="n">
        <v>100</v>
      </c>
      <c r="S99" s="23" t="n">
        <v>91</v>
      </c>
      <c r="T99" s="23" t="n">
        <v>110</v>
      </c>
      <c r="U99" s="24" t="n">
        <v>8.9429</v>
      </c>
      <c r="V99" s="24" t="s">
        <v>76</v>
      </c>
      <c r="W99" s="25" t="n">
        <v>0</v>
      </c>
      <c r="X99" s="24" t="n">
        <v>0.75</v>
      </c>
      <c r="Y99" s="25" t="n">
        <v>0.9</v>
      </c>
      <c r="Z99" s="25" t="n">
        <v>0.157407</v>
      </c>
      <c r="AA99" s="24" t="n">
        <v>8</v>
      </c>
      <c r="AB99" s="25" t="n">
        <v>0.52381</v>
      </c>
      <c r="AC99" s="22" t="n">
        <v>1</v>
      </c>
      <c r="AD99" s="25" t="n">
        <v>0.047619</v>
      </c>
      <c r="AE99" s="25" t="n">
        <v>0.409091</v>
      </c>
      <c r="AF99" s="25" t="n">
        <v>0.071429</v>
      </c>
      <c r="AG99" s="25" t="n">
        <v>0.52</v>
      </c>
      <c r="AH99" s="25" t="n">
        <v>0.04</v>
      </c>
      <c r="AI99" s="24" t="n">
        <v>4</v>
      </c>
      <c r="AJ99" s="25" t="n">
        <v>0.241379</v>
      </c>
      <c r="AK99" s="26" t="n">
        <v>640.3571</v>
      </c>
      <c r="AL99" s="25" t="n">
        <v>0</v>
      </c>
      <c r="AM99" s="26" t="n">
        <v>1</v>
      </c>
      <c r="AN99" s="26" t="n">
        <v>-1</v>
      </c>
      <c r="AO99" s="26" t="n">
        <v>17</v>
      </c>
      <c r="AP99" s="22" t="n">
        <v>29</v>
      </c>
      <c r="AQ99" s="28" t="n">
        <v>24</v>
      </c>
      <c r="AR99" s="25" t="n">
        <v>0.03</v>
      </c>
      <c r="AS99" s="25" t="n">
        <v>0.9</v>
      </c>
      <c r="AT99" s="22" t="n">
        <v>22</v>
      </c>
      <c r="AU99" s="22" t="n">
        <v>50</v>
      </c>
      <c r="AV99" s="24" t="n">
        <v>9</v>
      </c>
      <c r="AW99" s="25" t="n">
        <v>0</v>
      </c>
      <c r="AX99" s="25" t="n">
        <v>0.458333333333333</v>
      </c>
      <c r="AY99" s="29" t="n">
        <v>3</v>
      </c>
      <c r="AZ99" s="29" t="n">
        <v>1</v>
      </c>
      <c r="BA99" s="29" t="n">
        <v>1</v>
      </c>
      <c r="BB99" s="29" t="n">
        <v>1</v>
      </c>
      <c r="BC99" s="29" t="n">
        <v>4</v>
      </c>
      <c r="BD99" s="29" t="n">
        <v>3</v>
      </c>
      <c r="BE99" s="29" t="n">
        <v>3</v>
      </c>
      <c r="BF99" s="29" t="n">
        <v>1</v>
      </c>
      <c r="BG99" s="29" t="n">
        <v>1</v>
      </c>
      <c r="BH99" s="29" t="n">
        <v>2</v>
      </c>
      <c r="BI99" s="29" t="n">
        <v>1</v>
      </c>
      <c r="BJ99" s="29" t="n">
        <v>3</v>
      </c>
      <c r="BK99" s="29" t="n">
        <v>1</v>
      </c>
      <c r="BL99" s="29" t="n">
        <v>1</v>
      </c>
      <c r="BM99" s="29" t="n">
        <v>3</v>
      </c>
      <c r="BN99" s="29" t="n">
        <v>1</v>
      </c>
      <c r="BO99" s="29" t="n">
        <v>3</v>
      </c>
      <c r="BP99" s="29" t="n">
        <v>3</v>
      </c>
      <c r="BQ99" s="29" t="n">
        <v>17</v>
      </c>
    </row>
    <row r="100" customFormat="false" ht="14" hidden="false" customHeight="false" outlineLevel="0" collapsed="false">
      <c r="A100" s="17" t="n">
        <v>20022848</v>
      </c>
      <c r="B100" s="18" t="s">
        <v>69</v>
      </c>
      <c r="C100" s="18" t="s">
        <v>70</v>
      </c>
      <c r="D100" s="18" t="s">
        <v>283</v>
      </c>
      <c r="E100" s="19" t="s">
        <v>78</v>
      </c>
      <c r="F100" s="20" t="s">
        <v>284</v>
      </c>
      <c r="G100" s="21" t="s">
        <v>84</v>
      </c>
      <c r="H100" s="22" t="n">
        <v>4</v>
      </c>
      <c r="I100" s="21" t="n">
        <v>2</v>
      </c>
      <c r="J100" s="23" t="n">
        <v>86</v>
      </c>
      <c r="K100" s="23" t="n">
        <v>104</v>
      </c>
      <c r="L100" s="21" t="s">
        <v>191</v>
      </c>
      <c r="M100" s="23" t="n">
        <v>85</v>
      </c>
      <c r="N100" s="23" t="n">
        <v>114</v>
      </c>
      <c r="O100" s="23" t="n">
        <v>114</v>
      </c>
      <c r="P100" s="23" t="n">
        <v>119</v>
      </c>
      <c r="Q100" s="23" t="n">
        <v>3</v>
      </c>
      <c r="R100" s="23" t="n">
        <v>28</v>
      </c>
      <c r="S100" s="23" t="n">
        <v>51</v>
      </c>
      <c r="T100" s="23" t="n">
        <v>88</v>
      </c>
      <c r="U100" s="24" t="n">
        <v>5.1667</v>
      </c>
      <c r="V100" s="24" t="s">
        <v>76</v>
      </c>
      <c r="W100" s="25" t="n">
        <v>0.04167</v>
      </c>
      <c r="X100" s="24" t="n">
        <v>0</v>
      </c>
      <c r="Y100" s="25" t="n">
        <v>1</v>
      </c>
      <c r="Z100" s="25" t="n">
        <v>0.582265</v>
      </c>
      <c r="AA100" s="24" t="n">
        <v>4</v>
      </c>
      <c r="AB100" s="25" t="n">
        <v>0.52381</v>
      </c>
      <c r="AC100" s="22" t="n">
        <v>1</v>
      </c>
      <c r="AD100" s="25" t="n">
        <v>0.037037</v>
      </c>
      <c r="AE100" s="25" t="n">
        <v>0.433333</v>
      </c>
      <c r="AF100" s="25" t="n">
        <v>0.166667</v>
      </c>
      <c r="AG100" s="25" t="n">
        <v>0.519231</v>
      </c>
      <c r="AH100" s="25" t="n">
        <v>0.115385</v>
      </c>
      <c r="AI100" s="24" t="n">
        <v>5.4</v>
      </c>
      <c r="AJ100" s="25" t="n">
        <v>0.166667</v>
      </c>
      <c r="AK100" s="26" t="n">
        <v>527.9412</v>
      </c>
      <c r="AL100" s="25" t="n">
        <v>0</v>
      </c>
      <c r="AM100" s="26" t="n">
        <v>1</v>
      </c>
      <c r="AN100" s="26" t="n">
        <v>1</v>
      </c>
      <c r="AO100" s="26" t="n">
        <v>16</v>
      </c>
      <c r="AP100" s="22" t="n">
        <v>36</v>
      </c>
      <c r="AQ100" s="28" t="n">
        <v>33</v>
      </c>
      <c r="AR100" s="25" t="n">
        <v>0.17</v>
      </c>
      <c r="AS100" s="25" t="n">
        <v>0.64</v>
      </c>
      <c r="AT100" s="22" t="n">
        <v>30</v>
      </c>
      <c r="AU100" s="22" t="n">
        <v>52</v>
      </c>
      <c r="AV100" s="24" t="n">
        <v>9.6</v>
      </c>
      <c r="AW100" s="25" t="n">
        <v>0</v>
      </c>
      <c r="AX100" s="25" t="n">
        <v>0.928571428571429</v>
      </c>
      <c r="AY100" s="29" t="n">
        <v>3</v>
      </c>
      <c r="AZ100" s="29" t="n">
        <v>1</v>
      </c>
      <c r="BA100" s="29" t="n">
        <v>3</v>
      </c>
      <c r="BB100" s="29" t="n">
        <v>4</v>
      </c>
      <c r="BC100" s="29" t="n">
        <v>4</v>
      </c>
      <c r="BD100" s="29" t="n">
        <v>3</v>
      </c>
      <c r="BE100" s="29" t="n">
        <v>2</v>
      </c>
      <c r="BF100" s="29" t="n">
        <v>3</v>
      </c>
      <c r="BG100" s="29" t="n">
        <v>3</v>
      </c>
      <c r="BH100" s="29" t="n">
        <v>3</v>
      </c>
      <c r="BI100" s="29" t="n">
        <v>3</v>
      </c>
      <c r="BJ100" s="29" t="n">
        <v>3</v>
      </c>
      <c r="BK100" s="29" t="n">
        <v>3</v>
      </c>
      <c r="BL100" s="29" t="n">
        <v>3</v>
      </c>
      <c r="BM100" s="29" t="n">
        <v>3</v>
      </c>
      <c r="BN100" s="29" t="n">
        <v>3</v>
      </c>
      <c r="BO100" s="29" t="n">
        <v>3</v>
      </c>
      <c r="BP100" s="29" t="n">
        <v>3</v>
      </c>
      <c r="BQ100" s="29" t="n">
        <v>16</v>
      </c>
    </row>
    <row r="101" customFormat="false" ht="14" hidden="false" customHeight="false" outlineLevel="0" collapsed="false">
      <c r="A101" s="17" t="n">
        <v>20040765</v>
      </c>
      <c r="B101" s="18" t="s">
        <v>69</v>
      </c>
      <c r="C101" s="18" t="s">
        <v>70</v>
      </c>
      <c r="D101" s="18" t="s">
        <v>285</v>
      </c>
      <c r="E101" s="19" t="s">
        <v>78</v>
      </c>
      <c r="F101" s="20" t="s">
        <v>286</v>
      </c>
      <c r="G101" s="21" t="s">
        <v>84</v>
      </c>
      <c r="H101" s="22" t="n">
        <v>2</v>
      </c>
      <c r="I101" s="21" t="n">
        <v>2</v>
      </c>
      <c r="J101" s="23" t="n">
        <v>86</v>
      </c>
      <c r="K101" s="23" t="n">
        <v>106</v>
      </c>
      <c r="L101" s="21" t="s">
        <v>191</v>
      </c>
      <c r="M101" s="23" t="n">
        <v>96</v>
      </c>
      <c r="N101" s="23" t="n">
        <v>116</v>
      </c>
      <c r="O101" s="23" t="n">
        <v>76</v>
      </c>
      <c r="P101" s="23" t="n">
        <v>103</v>
      </c>
      <c r="Q101" s="23" t="n">
        <v>48</v>
      </c>
      <c r="R101" s="23" t="n">
        <v>99</v>
      </c>
      <c r="S101" s="23" t="n">
        <v>71</v>
      </c>
      <c r="T101" s="23" t="n">
        <v>105</v>
      </c>
      <c r="U101" s="24" t="n">
        <v>7.6316</v>
      </c>
      <c r="V101" s="24" t="s">
        <v>76</v>
      </c>
      <c r="W101" s="25" t="n">
        <v>0.17391</v>
      </c>
      <c r="X101" s="24" t="n">
        <v>0.2195</v>
      </c>
      <c r="Y101" s="25" t="n">
        <v>0.8</v>
      </c>
      <c r="Z101" s="25" t="n">
        <v>0.25</v>
      </c>
      <c r="AA101" s="24" t="n">
        <v>7</v>
      </c>
      <c r="AB101" s="25" t="n">
        <v>0.54839</v>
      </c>
      <c r="AC101" s="22" t="n">
        <v>1</v>
      </c>
      <c r="AD101" s="25" t="n">
        <v>0.058824</v>
      </c>
      <c r="AE101" s="25" t="n">
        <v>0.485714</v>
      </c>
      <c r="AF101" s="25" t="n">
        <v>0.021277</v>
      </c>
      <c r="AG101" s="25" t="n">
        <v>0.618182</v>
      </c>
      <c r="AH101" s="25" t="n">
        <v>0.090909</v>
      </c>
      <c r="AI101" s="24" t="n">
        <v>6.6</v>
      </c>
      <c r="AJ101" s="25" t="n">
        <v>0.204545</v>
      </c>
      <c r="AK101" s="26" t="n">
        <v>595.8</v>
      </c>
      <c r="AL101" s="25" t="n">
        <v>0</v>
      </c>
      <c r="AM101" s="26" t="n">
        <v>1</v>
      </c>
      <c r="AN101" s="26" t="n">
        <v>-1</v>
      </c>
      <c r="AO101" s="26" t="n">
        <v>14</v>
      </c>
      <c r="AP101" s="22" t="n">
        <v>44</v>
      </c>
      <c r="AQ101" s="28" t="n">
        <v>38.7299995422363</v>
      </c>
      <c r="AR101" s="25" t="n">
        <v>0.18</v>
      </c>
      <c r="AS101" s="25" t="n">
        <v>0.84</v>
      </c>
      <c r="AT101" s="22" t="n">
        <v>35</v>
      </c>
      <c r="AU101" s="22" t="n">
        <v>55</v>
      </c>
      <c r="AV101" s="24" t="n">
        <v>5.2</v>
      </c>
      <c r="AW101" s="25" t="n">
        <v>0</v>
      </c>
      <c r="AX101" s="25" t="n">
        <v>0.613636363636364</v>
      </c>
      <c r="AY101" s="29" t="n">
        <v>3</v>
      </c>
      <c r="AZ101" s="29" t="n">
        <v>3</v>
      </c>
      <c r="BA101" s="29" t="n">
        <v>2</v>
      </c>
      <c r="BB101" s="29" t="n">
        <v>2</v>
      </c>
      <c r="BC101" s="29" t="n">
        <v>4</v>
      </c>
      <c r="BD101" s="29" t="n">
        <v>3</v>
      </c>
      <c r="BE101" s="29" t="n">
        <v>1</v>
      </c>
      <c r="BF101" s="29" t="n">
        <v>1</v>
      </c>
      <c r="BG101" s="29" t="n">
        <v>4</v>
      </c>
      <c r="BH101" s="29" t="n">
        <v>3</v>
      </c>
      <c r="BI101" s="29" t="n">
        <v>4</v>
      </c>
      <c r="BJ101" s="29" t="n">
        <v>1</v>
      </c>
      <c r="BK101" s="29" t="n">
        <v>3</v>
      </c>
      <c r="BL101" s="29" t="n">
        <v>4</v>
      </c>
      <c r="BM101" s="29" t="n">
        <v>3</v>
      </c>
      <c r="BN101" s="29" t="n">
        <v>3</v>
      </c>
      <c r="BO101" s="29" t="n">
        <v>3</v>
      </c>
      <c r="BP101" s="29" t="n">
        <v>3</v>
      </c>
      <c r="BQ101" s="29" t="n">
        <v>14</v>
      </c>
    </row>
    <row r="102" customFormat="false" ht="14" hidden="false" customHeight="false" outlineLevel="0" collapsed="false">
      <c r="A102" s="17" t="n">
        <v>20063975</v>
      </c>
      <c r="B102" s="18" t="s">
        <v>69</v>
      </c>
      <c r="C102" s="18" t="s">
        <v>70</v>
      </c>
      <c r="D102" s="18" t="s">
        <v>287</v>
      </c>
      <c r="E102" s="19" t="s">
        <v>78</v>
      </c>
      <c r="F102" s="20" t="s">
        <v>288</v>
      </c>
      <c r="G102" s="21" t="s">
        <v>84</v>
      </c>
      <c r="H102" s="22" t="n">
        <v>5</v>
      </c>
      <c r="I102" s="21" t="n">
        <v>1</v>
      </c>
      <c r="J102" s="23" t="n">
        <v>90</v>
      </c>
      <c r="K102" s="23" t="n">
        <v>105</v>
      </c>
      <c r="L102" s="21" t="s">
        <v>191</v>
      </c>
      <c r="M102" s="23" t="n">
        <v>83</v>
      </c>
      <c r="N102" s="23" t="n">
        <v>108</v>
      </c>
      <c r="O102" s="23" t="n">
        <v>65</v>
      </c>
      <c r="P102" s="23" t="n">
        <v>91</v>
      </c>
      <c r="Q102" s="23" t="n">
        <v>81</v>
      </c>
      <c r="R102" s="23" t="n">
        <v>104</v>
      </c>
      <c r="S102" s="23" t="n">
        <v>20</v>
      </c>
      <c r="T102" s="23" t="n">
        <v>61</v>
      </c>
      <c r="U102" s="24" t="n">
        <v>7.694</v>
      </c>
      <c r="V102" s="24" t="s">
        <v>76</v>
      </c>
      <c r="W102" s="25" t="n">
        <v>0.15095</v>
      </c>
      <c r="X102" s="24" t="n">
        <v>0.9762</v>
      </c>
      <c r="Y102" s="25" t="n">
        <v>1</v>
      </c>
      <c r="Z102" s="25" t="n">
        <v>0.15</v>
      </c>
      <c r="AA102" s="24" t="n">
        <v>6.347704</v>
      </c>
      <c r="AB102" s="25" t="n">
        <v>0.27778</v>
      </c>
      <c r="AC102" s="22" t="n">
        <v>1</v>
      </c>
      <c r="AD102" s="25" t="n">
        <v>0.128205</v>
      </c>
      <c r="AE102" s="25" t="n">
        <v>0.487179</v>
      </c>
      <c r="AF102" s="25" t="n">
        <v>0.117647</v>
      </c>
      <c r="AG102" s="25" t="n">
        <v>0.605263</v>
      </c>
      <c r="AH102" s="25" t="n">
        <v>0.026316</v>
      </c>
      <c r="AI102" s="24" t="n">
        <v>4.2</v>
      </c>
      <c r="AJ102" s="25" t="n">
        <v>0</v>
      </c>
      <c r="AK102" s="26" t="n">
        <v>616.875</v>
      </c>
      <c r="AL102" s="25" t="n">
        <v>0</v>
      </c>
      <c r="AM102" s="26" t="n">
        <v>-1</v>
      </c>
      <c r="AN102" s="26" t="n">
        <v>1</v>
      </c>
      <c r="AO102" s="26" t="n">
        <v>14</v>
      </c>
      <c r="AP102" s="22" t="n">
        <v>39</v>
      </c>
      <c r="AQ102" s="28" t="n">
        <v>35.6399993896484</v>
      </c>
      <c r="AR102" s="25" t="n">
        <v>0.31</v>
      </c>
      <c r="AS102" s="25" t="n">
        <v>0.69</v>
      </c>
      <c r="AT102" s="22" t="n">
        <v>39</v>
      </c>
      <c r="AU102" s="22" t="n">
        <v>38</v>
      </c>
      <c r="AV102" s="24" t="n">
        <v>6.8</v>
      </c>
      <c r="AW102" s="25" t="n">
        <v>0</v>
      </c>
      <c r="AX102" s="25" t="n">
        <v>0.444444444444444</v>
      </c>
      <c r="AY102" s="29" t="n">
        <v>3</v>
      </c>
      <c r="AZ102" s="29" t="n">
        <v>1</v>
      </c>
      <c r="BA102" s="29" t="n">
        <v>1</v>
      </c>
      <c r="BB102" s="29" t="n">
        <v>4</v>
      </c>
      <c r="BC102" s="29" t="n">
        <v>4</v>
      </c>
      <c r="BD102" s="29" t="n">
        <v>3</v>
      </c>
      <c r="BE102" s="29" t="n">
        <v>3</v>
      </c>
      <c r="BF102" s="29" t="n">
        <v>4</v>
      </c>
      <c r="BG102" s="29" t="n">
        <v>4</v>
      </c>
      <c r="BH102" s="29" t="n">
        <v>3</v>
      </c>
      <c r="BI102" s="29" t="n">
        <v>1</v>
      </c>
      <c r="BJ102" s="29" t="n">
        <v>1</v>
      </c>
      <c r="BK102" s="29" t="n">
        <v>3</v>
      </c>
      <c r="BL102" s="29" t="n">
        <v>3</v>
      </c>
      <c r="BM102" s="29" t="n">
        <v>3</v>
      </c>
      <c r="BN102" s="29" t="n">
        <v>3</v>
      </c>
      <c r="BO102" s="29" t="n">
        <v>3</v>
      </c>
      <c r="BP102" s="29" t="n">
        <v>3</v>
      </c>
      <c r="BQ102" s="29" t="n">
        <v>14</v>
      </c>
    </row>
    <row r="103" customFormat="false" ht="14" hidden="false" customHeight="false" outlineLevel="0" collapsed="false">
      <c r="A103" s="17" t="n">
        <v>20041968</v>
      </c>
      <c r="B103" s="18" t="s">
        <v>69</v>
      </c>
      <c r="C103" s="18" t="s">
        <v>70</v>
      </c>
      <c r="D103" s="18" t="s">
        <v>289</v>
      </c>
      <c r="E103" s="19" t="s">
        <v>78</v>
      </c>
      <c r="F103" s="20" t="s">
        <v>290</v>
      </c>
      <c r="G103" s="21" t="s">
        <v>84</v>
      </c>
      <c r="H103" s="22" t="n">
        <v>4</v>
      </c>
      <c r="I103" s="21" t="n">
        <v>2</v>
      </c>
      <c r="J103" s="23" t="n">
        <v>93</v>
      </c>
      <c r="K103" s="23" t="n">
        <v>109</v>
      </c>
      <c r="L103" s="21" t="s">
        <v>191</v>
      </c>
      <c r="M103" s="23" t="n">
        <v>69</v>
      </c>
      <c r="N103" s="23" t="n">
        <v>105</v>
      </c>
      <c r="O103" s="23" t="n">
        <v>88</v>
      </c>
      <c r="P103" s="23" t="n">
        <v>109</v>
      </c>
      <c r="Q103" s="23" t="n">
        <v>97</v>
      </c>
      <c r="R103" s="23" t="n">
        <v>111</v>
      </c>
      <c r="S103" s="23" t="n">
        <v>63</v>
      </c>
      <c r="T103" s="23" t="n">
        <v>100</v>
      </c>
      <c r="U103" s="24" t="n">
        <v>7.64</v>
      </c>
      <c r="V103" s="24" t="s">
        <v>76</v>
      </c>
      <c r="W103" s="25" t="n">
        <v>0.06452</v>
      </c>
      <c r="X103" s="24" t="n">
        <v>0.2059</v>
      </c>
      <c r="Y103" s="25" t="n">
        <v>0.714286</v>
      </c>
      <c r="Z103" s="25" t="n">
        <v>0.45202</v>
      </c>
      <c r="AA103" s="24" t="n">
        <v>6</v>
      </c>
      <c r="AB103" s="25" t="s">
        <v>155</v>
      </c>
      <c r="AC103" s="22" t="n">
        <v>-1</v>
      </c>
      <c r="AD103" s="25" t="n">
        <v>0.088235</v>
      </c>
      <c r="AE103" s="25" t="n">
        <v>0.470588</v>
      </c>
      <c r="AF103" s="25" t="n">
        <v>0.058824</v>
      </c>
      <c r="AG103" s="25" t="n">
        <v>0.581395</v>
      </c>
      <c r="AH103" s="25" t="n">
        <v>0</v>
      </c>
      <c r="AI103" s="24" t="n">
        <v>5.8</v>
      </c>
      <c r="AJ103" s="25" t="n">
        <v>0</v>
      </c>
      <c r="AK103" s="44" t="n">
        <v>635.9153</v>
      </c>
      <c r="AL103" s="27" t="n">
        <v>0.285714</v>
      </c>
      <c r="AM103" s="26" t="n">
        <v>-1</v>
      </c>
      <c r="AN103" s="26" t="n">
        <v>-1</v>
      </c>
      <c r="AO103" s="26" t="n">
        <v>18</v>
      </c>
      <c r="AP103" s="22" t="n">
        <v>34</v>
      </c>
      <c r="AQ103" s="28" t="n">
        <v>34</v>
      </c>
      <c r="AR103" s="25" t="n">
        <v>0.18</v>
      </c>
      <c r="AS103" s="25" t="n">
        <v>0.62</v>
      </c>
      <c r="AT103" s="22" t="n">
        <v>34</v>
      </c>
      <c r="AU103" s="22" t="n">
        <v>43</v>
      </c>
      <c r="AV103" s="24" t="n">
        <v>18</v>
      </c>
      <c r="AW103" s="25" t="n">
        <v>0.117647058823529</v>
      </c>
      <c r="AX103" s="25" t="n">
        <v>0.529411764705882</v>
      </c>
      <c r="AY103" s="29" t="n">
        <v>3</v>
      </c>
      <c r="AZ103" s="29" t="n">
        <v>3</v>
      </c>
      <c r="BA103" s="29" t="n">
        <v>3</v>
      </c>
      <c r="BB103" s="29" t="n">
        <v>1</v>
      </c>
      <c r="BC103" s="29" t="n">
        <v>2</v>
      </c>
      <c r="BD103" s="29" t="n">
        <v>2</v>
      </c>
      <c r="BE103" s="29" t="n">
        <v>3</v>
      </c>
      <c r="BF103" s="29" t="n">
        <v>3</v>
      </c>
      <c r="BG103" s="29" t="n">
        <v>3</v>
      </c>
      <c r="BH103" s="29" t="n">
        <v>3</v>
      </c>
      <c r="BI103" s="29" t="n">
        <v>1</v>
      </c>
      <c r="BJ103" s="29" t="n">
        <v>2</v>
      </c>
      <c r="BK103" s="29" t="n">
        <v>3</v>
      </c>
      <c r="BL103" s="29" t="n">
        <v>3</v>
      </c>
      <c r="BM103" s="29" t="n">
        <v>3</v>
      </c>
      <c r="BN103" s="29" t="n">
        <v>2</v>
      </c>
      <c r="BO103" s="29" t="n">
        <v>2</v>
      </c>
      <c r="BP103" s="29" t="n">
        <v>3</v>
      </c>
      <c r="BQ103" s="29" t="n">
        <v>18</v>
      </c>
    </row>
    <row r="104" customFormat="false" ht="14" hidden="false" customHeight="false" outlineLevel="0" collapsed="false">
      <c r="A104" s="17" t="n">
        <v>20042530</v>
      </c>
      <c r="B104" s="18" t="s">
        <v>69</v>
      </c>
      <c r="C104" s="18" t="s">
        <v>70</v>
      </c>
      <c r="D104" s="18" t="s">
        <v>291</v>
      </c>
      <c r="E104" s="19" t="s">
        <v>78</v>
      </c>
      <c r="F104" s="20" t="s">
        <v>292</v>
      </c>
      <c r="G104" s="21" t="s">
        <v>84</v>
      </c>
      <c r="H104" s="22" t="n">
        <v>4</v>
      </c>
      <c r="I104" s="21" t="n">
        <v>2</v>
      </c>
      <c r="J104" s="23" t="n">
        <v>96</v>
      </c>
      <c r="K104" s="23" t="n">
        <v>111</v>
      </c>
      <c r="L104" s="21" t="s">
        <v>191</v>
      </c>
      <c r="M104" s="23" t="n">
        <v>107</v>
      </c>
      <c r="N104" s="23" t="n">
        <v>119</v>
      </c>
      <c r="O104" s="23" t="n">
        <v>30</v>
      </c>
      <c r="P104" s="23" t="n">
        <v>64</v>
      </c>
      <c r="Q104" s="23" t="n">
        <v>100</v>
      </c>
      <c r="R104" s="23" t="n">
        <v>111</v>
      </c>
      <c r="S104" s="23" t="n">
        <v>26</v>
      </c>
      <c r="T104" s="23" t="n">
        <v>70</v>
      </c>
      <c r="U104" s="24" t="n">
        <v>12.3514</v>
      </c>
      <c r="V104" s="24" t="s">
        <v>76</v>
      </c>
      <c r="W104" s="25" t="n">
        <v>0.09756</v>
      </c>
      <c r="X104" s="24" t="n">
        <v>0.5698</v>
      </c>
      <c r="Y104" s="25" t="n">
        <v>0.684211</v>
      </c>
      <c r="Z104" s="25" t="n">
        <v>0.141667</v>
      </c>
      <c r="AA104" s="24" t="n">
        <v>5</v>
      </c>
      <c r="AB104" s="25" t="n">
        <v>0.2381</v>
      </c>
      <c r="AC104" s="22" t="n">
        <v>1</v>
      </c>
      <c r="AD104" s="43" t="n">
        <v>0.089382</v>
      </c>
      <c r="AE104" s="25" t="n">
        <v>0.47619</v>
      </c>
      <c r="AF104" s="25" t="n">
        <v>0.096154</v>
      </c>
      <c r="AG104" s="25" t="n">
        <v>0.719298</v>
      </c>
      <c r="AH104" s="25" t="n">
        <v>0.052632</v>
      </c>
      <c r="AI104" s="24" t="n">
        <v>2</v>
      </c>
      <c r="AJ104" s="25" t="n">
        <v>0.066667</v>
      </c>
      <c r="AK104" s="26" t="n">
        <v>547.0968</v>
      </c>
      <c r="AL104" s="45" t="n">
        <v>0.046676</v>
      </c>
      <c r="AM104" s="26" t="n">
        <v>-1</v>
      </c>
      <c r="AN104" s="26" t="n">
        <v>1</v>
      </c>
      <c r="AO104" s="26" t="n">
        <v>12</v>
      </c>
      <c r="AP104" s="22" t="n">
        <v>45</v>
      </c>
      <c r="AQ104" s="28" t="n">
        <v>43</v>
      </c>
      <c r="AR104" s="25" t="n">
        <v>0.07</v>
      </c>
      <c r="AS104" s="25" t="n">
        <v>0.91</v>
      </c>
      <c r="AT104" s="22" t="n">
        <v>42</v>
      </c>
      <c r="AU104" s="22" t="n">
        <v>57</v>
      </c>
      <c r="AV104" s="24" t="n">
        <v>15.6</v>
      </c>
      <c r="AW104" s="25" t="s">
        <v>76</v>
      </c>
      <c r="AX104" s="25" t="s">
        <v>76</v>
      </c>
      <c r="AY104" s="29" t="n">
        <v>3</v>
      </c>
      <c r="AZ104" s="29" t="n">
        <v>1</v>
      </c>
      <c r="BA104" s="29" t="n">
        <v>4</v>
      </c>
      <c r="BB104" s="29" t="n">
        <v>4</v>
      </c>
      <c r="BC104" s="29" t="n">
        <v>4</v>
      </c>
      <c r="BD104" s="29" t="n">
        <v>1</v>
      </c>
      <c r="BE104" s="29" t="n">
        <v>4</v>
      </c>
      <c r="BF104" s="29" t="n">
        <v>4</v>
      </c>
      <c r="BG104" s="29" t="n">
        <v>2</v>
      </c>
      <c r="BH104" s="29" t="n">
        <v>2</v>
      </c>
      <c r="BI104" s="29" t="n">
        <v>4</v>
      </c>
      <c r="BJ104" s="29" t="n">
        <v>2</v>
      </c>
      <c r="BK104" s="29" t="n">
        <v>3</v>
      </c>
      <c r="BL104" s="29" t="n">
        <v>3</v>
      </c>
      <c r="BM104" s="29" t="n">
        <v>2</v>
      </c>
      <c r="BN104" s="29" t="n">
        <v>2</v>
      </c>
      <c r="BO104" s="29" t="n">
        <v>2</v>
      </c>
      <c r="BP104" s="29" t="n">
        <v>2</v>
      </c>
      <c r="BQ104" s="29" t="n">
        <v>12</v>
      </c>
    </row>
    <row r="105" customFormat="false" ht="14" hidden="false" customHeight="false" outlineLevel="0" collapsed="false">
      <c r="A105" s="17" t="n">
        <v>20017387</v>
      </c>
      <c r="B105" s="18" t="s">
        <v>69</v>
      </c>
      <c r="C105" s="18" t="s">
        <v>70</v>
      </c>
      <c r="D105" s="18" t="s">
        <v>293</v>
      </c>
      <c r="E105" s="19" t="s">
        <v>78</v>
      </c>
      <c r="F105" s="20" t="s">
        <v>294</v>
      </c>
      <c r="G105" s="21" t="s">
        <v>74</v>
      </c>
      <c r="H105" s="22" t="n">
        <v>4</v>
      </c>
      <c r="I105" s="21" t="n">
        <v>1</v>
      </c>
      <c r="J105" s="23" t="n">
        <v>98</v>
      </c>
      <c r="K105" s="23" t="n">
        <v>111</v>
      </c>
      <c r="L105" s="21" t="s">
        <v>191</v>
      </c>
      <c r="M105" s="23" t="n">
        <v>97</v>
      </c>
      <c r="N105" s="23" t="n">
        <v>116</v>
      </c>
      <c r="O105" s="23" t="n">
        <v>104</v>
      </c>
      <c r="P105" s="23" t="n">
        <v>116</v>
      </c>
      <c r="Q105" s="23" t="n">
        <v>87</v>
      </c>
      <c r="R105" s="23" t="n">
        <v>104</v>
      </c>
      <c r="S105" s="23" t="n">
        <v>23</v>
      </c>
      <c r="T105" s="23" t="n">
        <v>65</v>
      </c>
      <c r="U105" s="24" t="n">
        <v>6.4118</v>
      </c>
      <c r="V105" s="24" t="s">
        <v>76</v>
      </c>
      <c r="W105" s="25" t="n">
        <v>0.05556</v>
      </c>
      <c r="X105" s="24" t="n">
        <v>0.05</v>
      </c>
      <c r="Y105" s="25" t="n">
        <v>0.833333</v>
      </c>
      <c r="Z105" s="25" t="n">
        <v>0.8</v>
      </c>
      <c r="AA105" s="24" t="n">
        <v>8</v>
      </c>
      <c r="AB105" s="25" t="s">
        <v>155</v>
      </c>
      <c r="AC105" s="22" t="n">
        <v>-1</v>
      </c>
      <c r="AD105" s="25" t="n">
        <v>0.05</v>
      </c>
      <c r="AE105" s="25" t="n">
        <v>0.55</v>
      </c>
      <c r="AF105" s="25" t="n">
        <v>0.1</v>
      </c>
      <c r="AG105" s="25" t="n">
        <v>0.727273</v>
      </c>
      <c r="AH105" s="25" t="n">
        <v>0.090909</v>
      </c>
      <c r="AI105" s="24" t="n">
        <v>3.2</v>
      </c>
      <c r="AJ105" s="25" t="n">
        <v>0</v>
      </c>
      <c r="AK105" s="26" t="n">
        <v>612.9412</v>
      </c>
      <c r="AL105" s="25" t="n">
        <v>0</v>
      </c>
      <c r="AM105" s="26" t="n">
        <v>1</v>
      </c>
      <c r="AN105" s="26" t="n">
        <v>-1</v>
      </c>
      <c r="AO105" s="26" t="n">
        <v>16</v>
      </c>
      <c r="AP105" s="22" t="n">
        <v>20</v>
      </c>
      <c r="AQ105" s="28" t="n">
        <v>20</v>
      </c>
      <c r="AR105" s="25" t="n">
        <v>0.25</v>
      </c>
      <c r="AS105" s="25" t="n">
        <v>0.65</v>
      </c>
      <c r="AT105" s="22" t="n">
        <v>20</v>
      </c>
      <c r="AU105" s="22" t="n">
        <v>33</v>
      </c>
      <c r="AV105" s="24" t="n">
        <v>5.6</v>
      </c>
      <c r="AW105" s="25" t="n">
        <v>0</v>
      </c>
      <c r="AX105" s="25" t="n">
        <v>0.735294117647059</v>
      </c>
      <c r="AY105" s="29" t="n">
        <v>2</v>
      </c>
      <c r="AZ105" s="29" t="n">
        <v>1</v>
      </c>
      <c r="BA105" s="29" t="n">
        <v>2</v>
      </c>
      <c r="BB105" s="29" t="n">
        <v>2</v>
      </c>
      <c r="BC105" s="29" t="n">
        <v>4</v>
      </c>
      <c r="BD105" s="29" t="n">
        <v>2</v>
      </c>
      <c r="BE105" s="29" t="n">
        <v>2</v>
      </c>
      <c r="BF105" s="29" t="n">
        <v>3</v>
      </c>
      <c r="BG105" s="29" t="n">
        <v>3</v>
      </c>
      <c r="BH105" s="29" t="n">
        <v>3</v>
      </c>
      <c r="BI105" s="29" t="n">
        <v>3</v>
      </c>
      <c r="BJ105" s="29" t="n">
        <v>1</v>
      </c>
      <c r="BK105" s="29" t="n">
        <v>2</v>
      </c>
      <c r="BL105" s="29" t="n">
        <v>1</v>
      </c>
      <c r="BM105" s="29" t="n">
        <v>3</v>
      </c>
      <c r="BN105" s="29" t="n">
        <v>4</v>
      </c>
      <c r="BO105" s="29" t="n">
        <v>2</v>
      </c>
      <c r="BP105" s="29" t="n">
        <v>3</v>
      </c>
      <c r="BQ105" s="29" t="n">
        <v>16</v>
      </c>
    </row>
    <row r="106" customFormat="false" ht="14" hidden="false" customHeight="false" outlineLevel="0" collapsed="false">
      <c r="A106" s="17" t="n">
        <v>20019424</v>
      </c>
      <c r="B106" s="18" t="s">
        <v>69</v>
      </c>
      <c r="C106" s="18" t="s">
        <v>70</v>
      </c>
      <c r="D106" s="18" t="s">
        <v>295</v>
      </c>
      <c r="E106" s="19" t="s">
        <v>78</v>
      </c>
      <c r="F106" s="20" t="s">
        <v>296</v>
      </c>
      <c r="G106" s="21" t="s">
        <v>74</v>
      </c>
      <c r="H106" s="22" t="n">
        <v>3</v>
      </c>
      <c r="I106" s="21" t="n">
        <v>2</v>
      </c>
      <c r="J106" s="23" t="n">
        <v>98</v>
      </c>
      <c r="K106" s="23" t="n">
        <v>113</v>
      </c>
      <c r="L106" s="21" t="s">
        <v>191</v>
      </c>
      <c r="M106" s="23" t="n">
        <v>63</v>
      </c>
      <c r="N106" s="23" t="n">
        <v>103</v>
      </c>
      <c r="O106" s="23" t="n">
        <v>91</v>
      </c>
      <c r="P106" s="23" t="n">
        <v>111</v>
      </c>
      <c r="Q106" s="23" t="n">
        <v>112</v>
      </c>
      <c r="R106" s="23" t="n">
        <v>119</v>
      </c>
      <c r="S106" s="23" t="n">
        <v>4</v>
      </c>
      <c r="T106" s="23" t="n">
        <v>30</v>
      </c>
      <c r="U106" s="24" t="n">
        <v>7.2256</v>
      </c>
      <c r="V106" s="24" t="s">
        <v>76</v>
      </c>
      <c r="W106" s="25" t="n">
        <v>0</v>
      </c>
      <c r="X106" s="24" t="n">
        <v>0.5288</v>
      </c>
      <c r="Y106" s="25" t="n">
        <v>0.333333</v>
      </c>
      <c r="Z106" s="25" t="n">
        <v>0.295455</v>
      </c>
      <c r="AA106" s="24" t="n">
        <v>7.5</v>
      </c>
      <c r="AB106" s="25" t="n">
        <v>0.31818</v>
      </c>
      <c r="AC106" s="22" t="n">
        <v>-1</v>
      </c>
      <c r="AD106" s="25" t="n">
        <v>0.15</v>
      </c>
      <c r="AE106" s="25" t="n">
        <v>0.571429</v>
      </c>
      <c r="AF106" s="25" t="n">
        <v>0.1</v>
      </c>
      <c r="AG106" s="25" t="n">
        <v>0.673913</v>
      </c>
      <c r="AH106" s="25" t="n">
        <v>0.130435</v>
      </c>
      <c r="AI106" s="24" t="n">
        <v>5.8</v>
      </c>
      <c r="AJ106" s="25" t="n">
        <v>0.045455</v>
      </c>
      <c r="AK106" s="26" t="n">
        <v>640.7143</v>
      </c>
      <c r="AL106" s="25" t="n">
        <v>0</v>
      </c>
      <c r="AM106" s="26" t="n">
        <v>-1</v>
      </c>
      <c r="AN106" s="26" t="n">
        <v>1</v>
      </c>
      <c r="AO106" s="26" t="n">
        <v>15</v>
      </c>
      <c r="AP106" s="22" t="n">
        <v>22</v>
      </c>
      <c r="AQ106" s="28" t="n">
        <v>20.7999992370605</v>
      </c>
      <c r="AR106" s="25" t="n">
        <v>0.18</v>
      </c>
      <c r="AS106" s="25" t="n">
        <v>0.82</v>
      </c>
      <c r="AT106" s="22" t="n">
        <v>21</v>
      </c>
      <c r="AU106" s="22" t="n">
        <v>46</v>
      </c>
      <c r="AV106" s="24" t="n">
        <v>7.6</v>
      </c>
      <c r="AW106" s="25" t="n">
        <v>0</v>
      </c>
      <c r="AX106" s="25" t="n">
        <v>0.358974358974359</v>
      </c>
      <c r="AY106" s="29" t="n">
        <v>3</v>
      </c>
      <c r="AZ106" s="29" t="n">
        <v>1</v>
      </c>
      <c r="BA106" s="29" t="n">
        <v>1</v>
      </c>
      <c r="BB106" s="29" t="n">
        <v>1</v>
      </c>
      <c r="BC106" s="29" t="n">
        <v>4</v>
      </c>
      <c r="BD106" s="29" t="n">
        <v>3</v>
      </c>
      <c r="BE106" s="29" t="n">
        <v>3</v>
      </c>
      <c r="BF106" s="29" t="n">
        <v>2</v>
      </c>
      <c r="BG106" s="29" t="n">
        <v>4</v>
      </c>
      <c r="BH106" s="29" t="n">
        <v>3</v>
      </c>
      <c r="BI106" s="29" t="n">
        <v>4</v>
      </c>
      <c r="BJ106" s="29" t="n">
        <v>3</v>
      </c>
      <c r="BK106" s="29" t="n">
        <v>1</v>
      </c>
      <c r="BL106" s="29" t="n">
        <v>2</v>
      </c>
      <c r="BM106" s="29" t="n">
        <v>1</v>
      </c>
      <c r="BN106" s="29" t="n">
        <v>3</v>
      </c>
      <c r="BO106" s="29" t="n">
        <v>1</v>
      </c>
      <c r="BP106" s="29" t="n">
        <v>3</v>
      </c>
      <c r="BQ106" s="29" t="n">
        <v>15</v>
      </c>
    </row>
    <row r="107" customFormat="false" ht="14" hidden="false" customHeight="false" outlineLevel="0" collapsed="false">
      <c r="A107" s="17" t="n">
        <v>20022550</v>
      </c>
      <c r="B107" s="18" t="s">
        <v>69</v>
      </c>
      <c r="C107" s="18" t="s">
        <v>70</v>
      </c>
      <c r="D107" s="18" t="s">
        <v>297</v>
      </c>
      <c r="E107" s="19" t="s">
        <v>78</v>
      </c>
      <c r="F107" s="20" t="s">
        <v>298</v>
      </c>
      <c r="G107" s="21" t="s">
        <v>74</v>
      </c>
      <c r="H107" s="22" t="n">
        <v>1</v>
      </c>
      <c r="I107" s="21" t="n">
        <v>1</v>
      </c>
      <c r="J107" s="23" t="n">
        <v>99</v>
      </c>
      <c r="K107" s="23" t="n">
        <v>114</v>
      </c>
      <c r="L107" s="21" t="s">
        <v>191</v>
      </c>
      <c r="M107" s="23" t="n">
        <v>95</v>
      </c>
      <c r="N107" s="23" t="n">
        <v>118</v>
      </c>
      <c r="O107" s="23" t="n">
        <v>79</v>
      </c>
      <c r="P107" s="23" t="n">
        <v>107</v>
      </c>
      <c r="Q107" s="23" t="n">
        <v>66</v>
      </c>
      <c r="R107" s="23" t="n">
        <v>104</v>
      </c>
      <c r="S107" s="23" t="n">
        <v>54</v>
      </c>
      <c r="T107" s="23" t="n">
        <v>94</v>
      </c>
      <c r="U107" s="24" t="n">
        <v>8.6154</v>
      </c>
      <c r="V107" s="24" t="s">
        <v>76</v>
      </c>
      <c r="W107" s="25" t="n">
        <v>0</v>
      </c>
      <c r="X107" s="24" t="n">
        <v>0.35</v>
      </c>
      <c r="Y107" s="25" t="n">
        <v>1</v>
      </c>
      <c r="Z107" s="25" t="n">
        <v>0.455556</v>
      </c>
      <c r="AA107" s="24" t="n">
        <v>6.17</v>
      </c>
      <c r="AB107" s="25" t="s">
        <v>155</v>
      </c>
      <c r="AC107" s="22" t="n">
        <v>1</v>
      </c>
      <c r="AD107" s="25" t="n">
        <v>0.111111</v>
      </c>
      <c r="AE107" s="25" t="n">
        <v>0.421053</v>
      </c>
      <c r="AF107" s="25" t="n">
        <v>0</v>
      </c>
      <c r="AG107" s="25" t="n">
        <v>0.647059</v>
      </c>
      <c r="AH107" s="25" t="n">
        <v>0.294118</v>
      </c>
      <c r="AI107" s="24" t="n">
        <v>1.4</v>
      </c>
      <c r="AJ107" s="25" t="n">
        <v>0.095238</v>
      </c>
      <c r="AK107" s="26" t="n">
        <v>591.1111</v>
      </c>
      <c r="AL107" s="25" t="n">
        <v>0</v>
      </c>
      <c r="AM107" s="26" t="n">
        <v>1</v>
      </c>
      <c r="AN107" s="26" t="n">
        <v>1</v>
      </c>
      <c r="AO107" s="26" t="n">
        <v>17</v>
      </c>
      <c r="AP107" s="22" t="n">
        <v>21</v>
      </c>
      <c r="AQ107" s="28" t="n">
        <v>20</v>
      </c>
      <c r="AR107" s="25" t="n">
        <v>0.14</v>
      </c>
      <c r="AS107" s="25" t="n">
        <v>0.86</v>
      </c>
      <c r="AT107" s="22" t="n">
        <v>19</v>
      </c>
      <c r="AU107" s="22" t="n">
        <v>17</v>
      </c>
      <c r="AV107" s="24" t="n">
        <v>3.6</v>
      </c>
      <c r="AW107" s="25" t="n">
        <v>0</v>
      </c>
      <c r="AX107" s="25" t="n">
        <v>0.625</v>
      </c>
      <c r="AY107" s="29" t="n">
        <v>3</v>
      </c>
      <c r="AZ107" s="29" t="n">
        <v>1</v>
      </c>
      <c r="BA107" s="29" t="n">
        <v>1</v>
      </c>
      <c r="BB107" s="29" t="n">
        <v>1</v>
      </c>
      <c r="BC107" s="29" t="n">
        <v>1</v>
      </c>
      <c r="BD107" s="29" t="n">
        <v>1</v>
      </c>
      <c r="BE107" s="29" t="n">
        <v>1</v>
      </c>
      <c r="BF107" s="29" t="n">
        <v>4</v>
      </c>
      <c r="BG107" s="29" t="n">
        <v>1</v>
      </c>
      <c r="BH107" s="29" t="n">
        <v>1</v>
      </c>
      <c r="BI107" s="29" t="n">
        <v>1</v>
      </c>
      <c r="BJ107" s="29" t="n">
        <v>3</v>
      </c>
      <c r="BK107" s="29" t="n">
        <v>1</v>
      </c>
      <c r="BL107" s="29" t="n">
        <v>1</v>
      </c>
      <c r="BM107" s="29" t="n">
        <v>3</v>
      </c>
      <c r="BN107" s="29" t="n">
        <v>2</v>
      </c>
      <c r="BO107" s="29" t="n">
        <v>1</v>
      </c>
      <c r="BP107" s="29" t="n">
        <v>2</v>
      </c>
      <c r="BQ107" s="29" t="n">
        <v>17</v>
      </c>
    </row>
    <row r="108" customFormat="false" ht="14" hidden="false" customHeight="false" outlineLevel="0" collapsed="false">
      <c r="A108" s="17" t="n">
        <v>20040464</v>
      </c>
      <c r="B108" s="18" t="s">
        <v>69</v>
      </c>
      <c r="C108" s="18" t="s">
        <v>70</v>
      </c>
      <c r="D108" s="18" t="s">
        <v>299</v>
      </c>
      <c r="E108" s="19" t="s">
        <v>78</v>
      </c>
      <c r="F108" s="20" t="s">
        <v>300</v>
      </c>
      <c r="G108" s="21" t="s">
        <v>84</v>
      </c>
      <c r="H108" s="22" t="n">
        <v>2</v>
      </c>
      <c r="I108" s="21" t="n">
        <v>2</v>
      </c>
      <c r="J108" s="23" t="n">
        <v>100</v>
      </c>
      <c r="K108" s="23" t="n">
        <v>113</v>
      </c>
      <c r="L108" s="21" t="s">
        <v>191</v>
      </c>
      <c r="M108" s="23" t="n">
        <v>90</v>
      </c>
      <c r="N108" s="23" t="n">
        <v>117</v>
      </c>
      <c r="O108" s="23" t="n">
        <v>109</v>
      </c>
      <c r="P108" s="23" t="n">
        <v>117</v>
      </c>
      <c r="Q108" s="23" t="n">
        <v>26</v>
      </c>
      <c r="R108" s="23" t="n">
        <v>83</v>
      </c>
      <c r="S108" s="23" t="n">
        <v>61</v>
      </c>
      <c r="T108" s="23" t="n">
        <v>94</v>
      </c>
      <c r="U108" s="24" t="n">
        <v>5.5754</v>
      </c>
      <c r="V108" s="24" t="s">
        <v>76</v>
      </c>
      <c r="W108" s="25" t="n">
        <v>0.04581</v>
      </c>
      <c r="X108" s="24" t="n">
        <v>0.293</v>
      </c>
      <c r="Y108" s="25" t="n">
        <v>1</v>
      </c>
      <c r="Z108" s="25" t="n">
        <v>0.48254</v>
      </c>
      <c r="AA108" s="24" t="n">
        <v>6.2</v>
      </c>
      <c r="AB108" s="25" t="n">
        <v>0.36842</v>
      </c>
      <c r="AC108" s="22" t="n">
        <v>1</v>
      </c>
      <c r="AD108" s="25" t="n">
        <v>0.115385</v>
      </c>
      <c r="AE108" s="25" t="n">
        <v>0.423077</v>
      </c>
      <c r="AF108" s="25" t="n">
        <v>0.058824</v>
      </c>
      <c r="AG108" s="25" t="n">
        <v>0.55814</v>
      </c>
      <c r="AH108" s="25" t="n">
        <v>0.069767</v>
      </c>
      <c r="AI108" s="24" t="n">
        <v>5.8</v>
      </c>
      <c r="AJ108" s="25" t="n">
        <v>0</v>
      </c>
      <c r="AK108" s="26" t="n">
        <v>560</v>
      </c>
      <c r="AL108" s="25" t="n">
        <v>0</v>
      </c>
      <c r="AM108" s="26" t="n">
        <v>1</v>
      </c>
      <c r="AN108" s="26" t="n">
        <v>-1</v>
      </c>
      <c r="AO108" s="26" t="n">
        <v>17</v>
      </c>
      <c r="AP108" s="22" t="n">
        <v>27</v>
      </c>
      <c r="AQ108" s="28" t="n">
        <v>26.8299999237061</v>
      </c>
      <c r="AR108" s="25" t="n">
        <v>0.07</v>
      </c>
      <c r="AS108" s="25" t="n">
        <v>0.78</v>
      </c>
      <c r="AT108" s="22" t="n">
        <v>26</v>
      </c>
      <c r="AU108" s="22" t="n">
        <v>43</v>
      </c>
      <c r="AV108" s="24" t="n">
        <v>7</v>
      </c>
      <c r="AW108" s="25" t="n">
        <v>0.087719298245614</v>
      </c>
      <c r="AX108" s="25" t="n">
        <v>0.701754385964912</v>
      </c>
      <c r="AY108" s="29" t="n">
        <v>3</v>
      </c>
      <c r="AZ108" s="29" t="n">
        <v>1</v>
      </c>
      <c r="BA108" s="29" t="n">
        <v>1</v>
      </c>
      <c r="BB108" s="29" t="n">
        <v>2</v>
      </c>
      <c r="BC108" s="29" t="n">
        <v>4</v>
      </c>
      <c r="BD108" s="29" t="n">
        <v>3</v>
      </c>
      <c r="BE108" s="29" t="n">
        <v>2</v>
      </c>
      <c r="BF108" s="29" t="n">
        <v>2</v>
      </c>
      <c r="BG108" s="29" t="n">
        <v>3</v>
      </c>
      <c r="BH108" s="29" t="n">
        <v>2</v>
      </c>
      <c r="BI108" s="29" t="n">
        <v>2</v>
      </c>
      <c r="BJ108" s="29" t="n">
        <v>2</v>
      </c>
      <c r="BK108" s="29" t="n">
        <v>3</v>
      </c>
      <c r="BL108" s="29" t="n">
        <v>3</v>
      </c>
      <c r="BM108" s="29" t="n">
        <v>2</v>
      </c>
      <c r="BN108" s="29" t="n">
        <v>2</v>
      </c>
      <c r="BO108" s="29" t="n">
        <v>2</v>
      </c>
      <c r="BP108" s="29" t="n">
        <v>3</v>
      </c>
      <c r="BQ108" s="29" t="n">
        <v>17</v>
      </c>
    </row>
    <row r="109" customFormat="false" ht="14" hidden="false" customHeight="false" outlineLevel="0" collapsed="false">
      <c r="A109" s="17" t="n">
        <v>20014762</v>
      </c>
      <c r="B109" s="18" t="s">
        <v>69</v>
      </c>
      <c r="C109" s="18" t="s">
        <v>70</v>
      </c>
      <c r="D109" s="18" t="s">
        <v>301</v>
      </c>
      <c r="E109" s="19" t="s">
        <v>78</v>
      </c>
      <c r="F109" s="20" t="s">
        <v>302</v>
      </c>
      <c r="G109" s="21" t="s">
        <v>84</v>
      </c>
      <c r="H109" s="22" t="n">
        <v>5</v>
      </c>
      <c r="I109" s="21" t="n">
        <v>2</v>
      </c>
      <c r="J109" s="23" t="n">
        <v>101</v>
      </c>
      <c r="K109" s="23" t="n">
        <v>114</v>
      </c>
      <c r="L109" s="21" t="s">
        <v>191</v>
      </c>
      <c r="M109" s="23" t="n">
        <v>94</v>
      </c>
      <c r="N109" s="23" t="n">
        <v>116</v>
      </c>
      <c r="O109" s="23" t="n">
        <v>64</v>
      </c>
      <c r="P109" s="23" t="n">
        <v>94</v>
      </c>
      <c r="Q109" s="23" t="n">
        <v>94</v>
      </c>
      <c r="R109" s="23" t="n">
        <v>107</v>
      </c>
      <c r="S109" s="23" t="n">
        <v>78</v>
      </c>
      <c r="T109" s="23" t="n">
        <v>106</v>
      </c>
      <c r="U109" s="24" t="n">
        <v>9.4</v>
      </c>
      <c r="V109" s="24" t="s">
        <v>76</v>
      </c>
      <c r="W109" s="25" t="n">
        <v>0.1</v>
      </c>
      <c r="X109" s="24" t="n">
        <v>0.2558</v>
      </c>
      <c r="Y109" s="25" t="n">
        <v>0.571429</v>
      </c>
      <c r="Z109" s="25" t="n">
        <v>0.283333</v>
      </c>
      <c r="AA109" s="24" t="n">
        <v>6.5</v>
      </c>
      <c r="AB109" s="25" t="s">
        <v>155</v>
      </c>
      <c r="AC109" s="22" t="n">
        <v>1</v>
      </c>
      <c r="AD109" s="25" t="n">
        <v>0.025641</v>
      </c>
      <c r="AE109" s="25" t="n">
        <v>0.424242</v>
      </c>
      <c r="AF109" s="25" t="n">
        <v>0.057143</v>
      </c>
      <c r="AG109" s="25" t="n">
        <v>0.666667</v>
      </c>
      <c r="AH109" s="25" t="n">
        <v>0.111111</v>
      </c>
      <c r="AI109" s="24" t="n">
        <v>2.4</v>
      </c>
      <c r="AJ109" s="25" t="n">
        <v>0</v>
      </c>
      <c r="AK109" s="26" t="n">
        <v>603.3333</v>
      </c>
      <c r="AL109" s="25" t="n">
        <v>0</v>
      </c>
      <c r="AM109" s="26" t="n">
        <v>1</v>
      </c>
      <c r="AN109" s="26" t="n">
        <v>1</v>
      </c>
      <c r="AO109" s="26" t="n">
        <v>15</v>
      </c>
      <c r="AP109" s="22" t="n">
        <v>43</v>
      </c>
      <c r="AQ109" s="28" t="n">
        <v>43</v>
      </c>
      <c r="AR109" s="25" t="n">
        <v>0</v>
      </c>
      <c r="AS109" s="25" t="n">
        <v>0.77</v>
      </c>
      <c r="AT109" s="22" t="n">
        <v>43</v>
      </c>
      <c r="AU109" s="22" t="n">
        <v>45</v>
      </c>
      <c r="AV109" s="24" t="n">
        <v>7.6</v>
      </c>
      <c r="AW109" s="25" t="n">
        <v>0.025</v>
      </c>
      <c r="AX109" s="25" t="n">
        <v>0.6</v>
      </c>
      <c r="AY109" s="29" t="n">
        <v>3</v>
      </c>
      <c r="AZ109" s="29" t="n">
        <v>1</v>
      </c>
      <c r="BA109" s="29" t="n">
        <v>1</v>
      </c>
      <c r="BB109" s="29" t="n">
        <v>4</v>
      </c>
      <c r="BC109" s="29" t="n">
        <v>4</v>
      </c>
      <c r="BD109" s="29" t="n">
        <v>1</v>
      </c>
      <c r="BE109" s="29" t="n">
        <v>2</v>
      </c>
      <c r="BF109" s="29" t="n">
        <v>2</v>
      </c>
      <c r="BG109" s="29" t="s">
        <v>76</v>
      </c>
      <c r="BH109" s="29" t="n">
        <v>3</v>
      </c>
      <c r="BI109" s="29" t="n">
        <v>1</v>
      </c>
      <c r="BJ109" s="29" t="n">
        <v>1</v>
      </c>
      <c r="BK109" s="29" t="n">
        <v>1</v>
      </c>
      <c r="BL109" s="29" t="n">
        <v>1</v>
      </c>
      <c r="BM109" s="29" t="n">
        <v>2</v>
      </c>
      <c r="BN109" s="29" t="n">
        <v>2</v>
      </c>
      <c r="BO109" s="29" t="n">
        <v>3</v>
      </c>
      <c r="BP109" s="29" t="n">
        <v>3</v>
      </c>
      <c r="BQ109" s="29" t="n">
        <v>15</v>
      </c>
    </row>
    <row r="110" customFormat="false" ht="14" hidden="false" customHeight="false" outlineLevel="0" collapsed="false">
      <c r="A110" s="17" t="n">
        <v>20032786</v>
      </c>
      <c r="B110" s="18" t="s">
        <v>69</v>
      </c>
      <c r="C110" s="18" t="s">
        <v>70</v>
      </c>
      <c r="D110" s="18" t="s">
        <v>303</v>
      </c>
      <c r="E110" s="19" t="s">
        <v>78</v>
      </c>
      <c r="F110" s="20" t="s">
        <v>304</v>
      </c>
      <c r="G110" s="21" t="s">
        <v>84</v>
      </c>
      <c r="H110" s="22" t="n">
        <v>4</v>
      </c>
      <c r="I110" s="21" t="n">
        <v>2</v>
      </c>
      <c r="J110" s="23" t="n">
        <v>101</v>
      </c>
      <c r="K110" s="23" t="n">
        <v>115</v>
      </c>
      <c r="L110" s="21" t="s">
        <v>191</v>
      </c>
      <c r="M110" s="23" t="n">
        <v>102</v>
      </c>
      <c r="N110" s="23" t="n">
        <v>119</v>
      </c>
      <c r="O110" s="23" t="n">
        <v>89</v>
      </c>
      <c r="P110" s="23" t="n">
        <v>111</v>
      </c>
      <c r="Q110" s="23" t="n">
        <v>95</v>
      </c>
      <c r="R110" s="23" t="n">
        <v>108</v>
      </c>
      <c r="S110" s="23" t="n">
        <v>16</v>
      </c>
      <c r="T110" s="23" t="n">
        <v>54</v>
      </c>
      <c r="U110" s="24" t="n">
        <v>7.8462</v>
      </c>
      <c r="V110" s="24" t="s">
        <v>76</v>
      </c>
      <c r="W110" s="25" t="n">
        <v>0.0625</v>
      </c>
      <c r="X110" s="24" t="n">
        <v>0</v>
      </c>
      <c r="Y110" s="25" t="n">
        <v>0.545455</v>
      </c>
      <c r="Z110" s="25" t="n">
        <v>0.166667</v>
      </c>
      <c r="AA110" s="24" t="n">
        <v>4</v>
      </c>
      <c r="AB110" s="25" t="n">
        <v>0.61905</v>
      </c>
      <c r="AC110" s="22" t="n">
        <v>-1</v>
      </c>
      <c r="AD110" s="25" t="n">
        <v>0.086957</v>
      </c>
      <c r="AE110" s="25" t="n">
        <v>0.478261</v>
      </c>
      <c r="AF110" s="25" t="n">
        <v>0.207547</v>
      </c>
      <c r="AG110" s="25" t="n">
        <v>0.517857</v>
      </c>
      <c r="AH110" s="25" t="n">
        <v>0.053571</v>
      </c>
      <c r="AI110" s="24" t="n">
        <v>5.6</v>
      </c>
      <c r="AJ110" s="25" t="n">
        <v>0</v>
      </c>
      <c r="AK110" s="26" t="n">
        <v>387</v>
      </c>
      <c r="AL110" s="25" t="n">
        <v>0</v>
      </c>
      <c r="AM110" s="26" t="n">
        <v>-1</v>
      </c>
      <c r="AN110" s="26" t="n">
        <v>-1</v>
      </c>
      <c r="AO110" s="26" t="n">
        <v>17</v>
      </c>
      <c r="AP110" s="22" t="n">
        <v>23</v>
      </c>
      <c r="AQ110" s="28" t="n">
        <v>23</v>
      </c>
      <c r="AR110" s="25" t="n">
        <v>0.09</v>
      </c>
      <c r="AS110" s="25" t="n">
        <v>0.65</v>
      </c>
      <c r="AT110" s="22" t="n">
        <v>23</v>
      </c>
      <c r="AU110" s="22" t="n">
        <v>56</v>
      </c>
      <c r="AV110" s="24" t="n">
        <v>9.2</v>
      </c>
      <c r="AW110" s="25" t="n">
        <v>0</v>
      </c>
      <c r="AX110" s="25" t="n">
        <v>0.645161290322581</v>
      </c>
      <c r="AY110" s="29" t="n">
        <v>3</v>
      </c>
      <c r="AZ110" s="29" t="n">
        <v>1</v>
      </c>
      <c r="BA110" s="29" t="n">
        <v>2</v>
      </c>
      <c r="BB110" s="29" t="n">
        <v>2</v>
      </c>
      <c r="BC110" s="29" t="n">
        <v>1</v>
      </c>
      <c r="BD110" s="29" t="n">
        <v>3</v>
      </c>
      <c r="BE110" s="29" t="n">
        <v>2</v>
      </c>
      <c r="BF110" s="29" t="n">
        <v>4</v>
      </c>
      <c r="BG110" s="29" t="n">
        <v>2</v>
      </c>
      <c r="BH110" s="29" t="n">
        <v>3</v>
      </c>
      <c r="BI110" s="29" t="n">
        <v>1</v>
      </c>
      <c r="BJ110" s="29" t="n">
        <v>2</v>
      </c>
      <c r="BK110" s="29" t="n">
        <v>1</v>
      </c>
      <c r="BL110" s="29" t="n">
        <v>1</v>
      </c>
      <c r="BM110" s="29" t="n">
        <v>3</v>
      </c>
      <c r="BN110" s="29" t="n">
        <v>2</v>
      </c>
      <c r="BO110" s="29" t="n">
        <v>3</v>
      </c>
      <c r="BP110" s="29" t="n">
        <v>3</v>
      </c>
      <c r="BQ110" s="29" t="n">
        <v>17</v>
      </c>
    </row>
    <row r="111" customFormat="false" ht="14" hidden="false" customHeight="false" outlineLevel="0" collapsed="false">
      <c r="A111" s="17" t="n">
        <v>20024862</v>
      </c>
      <c r="B111" s="18" t="s">
        <v>69</v>
      </c>
      <c r="C111" s="18" t="s">
        <v>70</v>
      </c>
      <c r="D111" s="18" t="s">
        <v>305</v>
      </c>
      <c r="E111" s="19" t="s">
        <v>78</v>
      </c>
      <c r="F111" s="20" t="s">
        <v>306</v>
      </c>
      <c r="G111" s="21" t="s">
        <v>84</v>
      </c>
      <c r="H111" s="22" t="n">
        <v>3</v>
      </c>
      <c r="I111" s="21" t="n">
        <v>2</v>
      </c>
      <c r="J111" s="23" t="n">
        <v>102</v>
      </c>
      <c r="K111" s="23" t="n">
        <v>115</v>
      </c>
      <c r="L111" s="21" t="s">
        <v>191</v>
      </c>
      <c r="M111" s="23" t="n">
        <v>85</v>
      </c>
      <c r="N111" s="23" t="n">
        <v>117</v>
      </c>
      <c r="O111" s="23" t="n">
        <v>57</v>
      </c>
      <c r="P111" s="23" t="n">
        <v>90</v>
      </c>
      <c r="Q111" s="23" t="n">
        <v>113</v>
      </c>
      <c r="R111" s="23" t="n">
        <v>119</v>
      </c>
      <c r="S111" s="23" t="n">
        <v>6</v>
      </c>
      <c r="T111" s="23" t="n">
        <v>35</v>
      </c>
      <c r="U111" s="24" t="n">
        <v>10.5567</v>
      </c>
      <c r="V111" s="24" t="s">
        <v>76</v>
      </c>
      <c r="W111" s="25" t="n">
        <v>0.08354</v>
      </c>
      <c r="X111" s="24" t="n">
        <v>0.0347</v>
      </c>
      <c r="Y111" s="25" t="n">
        <v>0</v>
      </c>
      <c r="Z111" s="25" t="n">
        <v>0.341931</v>
      </c>
      <c r="AA111" s="24" t="n">
        <v>10.42</v>
      </c>
      <c r="AB111" s="25" t="n">
        <v>0.37037</v>
      </c>
      <c r="AC111" s="22" t="n">
        <v>1</v>
      </c>
      <c r="AD111" s="25" t="n">
        <v>0.12</v>
      </c>
      <c r="AE111" s="25" t="n">
        <v>0.5</v>
      </c>
      <c r="AF111" s="25" t="n">
        <v>0.113636</v>
      </c>
      <c r="AG111" s="25" t="n">
        <v>0.745455</v>
      </c>
      <c r="AH111" s="25" t="n">
        <v>0.2</v>
      </c>
      <c r="AI111" s="24" t="n">
        <v>8.4</v>
      </c>
      <c r="AJ111" s="25" t="n">
        <v>0.1875</v>
      </c>
      <c r="AK111" s="26" t="n">
        <v>621.8</v>
      </c>
      <c r="AL111" s="25" t="n">
        <v>0</v>
      </c>
      <c r="AM111" s="26" t="n">
        <v>-1</v>
      </c>
      <c r="AN111" s="26" t="n">
        <v>1</v>
      </c>
      <c r="AO111" s="26" t="n">
        <v>10</v>
      </c>
      <c r="AP111" s="22" t="n">
        <v>32</v>
      </c>
      <c r="AQ111" s="28" t="n">
        <v>28.8199996948242</v>
      </c>
      <c r="AR111" s="25" t="n">
        <v>0.06</v>
      </c>
      <c r="AS111" s="25" t="n">
        <v>0.78</v>
      </c>
      <c r="AT111" s="22" t="n">
        <v>26</v>
      </c>
      <c r="AU111" s="22" t="n">
        <v>55</v>
      </c>
      <c r="AV111" s="24" t="n">
        <v>10.6</v>
      </c>
      <c r="AW111" s="25" t="n">
        <v>0</v>
      </c>
      <c r="AX111" s="25" t="n">
        <v>0</v>
      </c>
      <c r="AY111" s="29" t="n">
        <v>1</v>
      </c>
      <c r="AZ111" s="29" t="n">
        <v>1</v>
      </c>
      <c r="BA111" s="29" t="n">
        <v>4</v>
      </c>
      <c r="BB111" s="29" t="n">
        <v>4</v>
      </c>
      <c r="BC111" s="29" t="n">
        <v>4</v>
      </c>
      <c r="BD111" s="29" t="n">
        <v>3</v>
      </c>
      <c r="BE111" s="29" t="n">
        <v>2</v>
      </c>
      <c r="BF111" s="29" t="n">
        <v>4</v>
      </c>
      <c r="BG111" s="29" t="n">
        <v>4</v>
      </c>
      <c r="BH111" s="29" t="n">
        <v>2</v>
      </c>
      <c r="BI111" s="29" t="n">
        <v>4</v>
      </c>
      <c r="BJ111" s="29" t="n">
        <v>4</v>
      </c>
      <c r="BK111" s="29" t="n">
        <v>3</v>
      </c>
      <c r="BL111" s="29" t="n">
        <v>3</v>
      </c>
      <c r="BM111" s="29" t="n">
        <v>2</v>
      </c>
      <c r="BN111" s="29" t="n">
        <v>4</v>
      </c>
      <c r="BO111" s="29" t="n">
        <v>3</v>
      </c>
      <c r="BP111" s="29" t="n">
        <v>3</v>
      </c>
      <c r="BQ111" s="29" t="n">
        <v>10</v>
      </c>
    </row>
    <row r="112" customFormat="false" ht="14" hidden="false" customHeight="false" outlineLevel="0" collapsed="false">
      <c r="A112" s="17" t="n">
        <v>20013802</v>
      </c>
      <c r="B112" s="18" t="s">
        <v>69</v>
      </c>
      <c r="C112" s="18" t="s">
        <v>70</v>
      </c>
      <c r="D112" s="18" t="s">
        <v>307</v>
      </c>
      <c r="E112" s="19" t="s">
        <v>78</v>
      </c>
      <c r="F112" s="20" t="s">
        <v>308</v>
      </c>
      <c r="G112" s="21" t="s">
        <v>84</v>
      </c>
      <c r="H112" s="22" t="n">
        <v>2</v>
      </c>
      <c r="I112" s="21" t="n">
        <v>1</v>
      </c>
      <c r="J112" s="23" t="n">
        <v>103</v>
      </c>
      <c r="K112" s="23" t="n">
        <v>115</v>
      </c>
      <c r="L112" s="21" t="s">
        <v>191</v>
      </c>
      <c r="M112" s="23" t="n">
        <v>95</v>
      </c>
      <c r="N112" s="23" t="n">
        <v>116</v>
      </c>
      <c r="O112" s="23" t="n">
        <v>117</v>
      </c>
      <c r="P112" s="23" t="n">
        <v>119</v>
      </c>
      <c r="Q112" s="23" t="n">
        <v>17</v>
      </c>
      <c r="R112" s="23" t="n">
        <v>62</v>
      </c>
      <c r="S112" s="23" t="n">
        <v>62</v>
      </c>
      <c r="T112" s="23" t="n">
        <v>99</v>
      </c>
      <c r="U112" s="24" t="n">
        <v>3.8182</v>
      </c>
      <c r="V112" s="24" t="s">
        <v>76</v>
      </c>
      <c r="W112" s="25" t="n">
        <v>0</v>
      </c>
      <c r="X112" s="24" t="n">
        <v>0.5551</v>
      </c>
      <c r="Y112" s="25" t="n">
        <v>1</v>
      </c>
      <c r="Z112" s="25" t="n">
        <v>0.444444</v>
      </c>
      <c r="AA112" s="24" t="n">
        <v>5.2</v>
      </c>
      <c r="AB112" s="25" t="n">
        <v>0.46667</v>
      </c>
      <c r="AC112" s="22" t="n">
        <v>1</v>
      </c>
      <c r="AD112" s="25" t="n">
        <v>0.071429</v>
      </c>
      <c r="AE112" s="25" t="n">
        <v>0.5</v>
      </c>
      <c r="AF112" s="25" t="n">
        <v>0.096774</v>
      </c>
      <c r="AG112" s="25" t="n">
        <v>0.484848</v>
      </c>
      <c r="AH112" s="25" t="n">
        <v>0</v>
      </c>
      <c r="AI112" s="24" t="n">
        <v>4</v>
      </c>
      <c r="AJ112" s="25" t="n">
        <v>0</v>
      </c>
      <c r="AK112" s="26" t="n">
        <v>578.4762</v>
      </c>
      <c r="AL112" s="25" t="n">
        <v>0</v>
      </c>
      <c r="AM112" s="26" t="n">
        <v>-1</v>
      </c>
      <c r="AN112" s="26" t="n">
        <v>-1</v>
      </c>
      <c r="AO112" s="26" t="n">
        <v>14</v>
      </c>
      <c r="AP112" s="22" t="n">
        <v>42</v>
      </c>
      <c r="AQ112" s="28" t="n">
        <v>41.4356384277344</v>
      </c>
      <c r="AR112" s="25" t="n">
        <v>0.19</v>
      </c>
      <c r="AS112" s="25" t="n">
        <v>0.64</v>
      </c>
      <c r="AT112" s="22" t="n">
        <v>42</v>
      </c>
      <c r="AU112" s="22" t="n">
        <v>33</v>
      </c>
      <c r="AV112" s="24" t="n">
        <v>6.6</v>
      </c>
      <c r="AW112" s="25" t="n">
        <v>0</v>
      </c>
      <c r="AX112" s="25" t="n">
        <v>0.857142857142857</v>
      </c>
      <c r="AY112" s="29" t="n">
        <v>3</v>
      </c>
      <c r="AZ112" s="29" t="n">
        <v>1</v>
      </c>
      <c r="BA112" s="29" t="n">
        <v>1</v>
      </c>
      <c r="BB112" s="29" t="n">
        <v>2</v>
      </c>
      <c r="BC112" s="29" t="n">
        <v>4</v>
      </c>
      <c r="BD112" s="29" t="n">
        <v>3</v>
      </c>
      <c r="BE112" s="29" t="n">
        <v>2</v>
      </c>
      <c r="BF112" s="29" t="n">
        <v>2</v>
      </c>
      <c r="BG112" s="29" t="n">
        <v>4</v>
      </c>
      <c r="BH112" s="29" t="n">
        <v>3</v>
      </c>
      <c r="BI112" s="29" t="n">
        <v>4</v>
      </c>
      <c r="BJ112" s="29" t="n">
        <v>2</v>
      </c>
      <c r="BK112" s="29" t="n">
        <v>2</v>
      </c>
      <c r="BL112" s="29" t="n">
        <v>4</v>
      </c>
      <c r="BM112" s="29" t="n">
        <v>2</v>
      </c>
      <c r="BN112" s="29" t="n">
        <v>2</v>
      </c>
      <c r="BO112" s="29" t="n">
        <v>2</v>
      </c>
      <c r="BP112" s="29" t="n">
        <v>3</v>
      </c>
      <c r="BQ112" s="29" t="n">
        <v>14</v>
      </c>
    </row>
    <row r="113" customFormat="false" ht="14" hidden="false" customHeight="false" outlineLevel="0" collapsed="false">
      <c r="A113" s="17" t="n">
        <v>20039475</v>
      </c>
      <c r="B113" s="18" t="s">
        <v>69</v>
      </c>
      <c r="C113" s="18" t="s">
        <v>70</v>
      </c>
      <c r="D113" s="18" t="s">
        <v>309</v>
      </c>
      <c r="E113" s="19" t="s">
        <v>78</v>
      </c>
      <c r="F113" s="20" t="s">
        <v>310</v>
      </c>
      <c r="G113" s="21" t="s">
        <v>74</v>
      </c>
      <c r="H113" s="22" t="n">
        <v>1</v>
      </c>
      <c r="I113" s="21" t="n">
        <v>2</v>
      </c>
      <c r="J113" s="23" t="n">
        <v>104</v>
      </c>
      <c r="K113" s="23" t="n">
        <v>115</v>
      </c>
      <c r="L113" s="21" t="s">
        <v>191</v>
      </c>
      <c r="M113" s="23" t="n">
        <v>96</v>
      </c>
      <c r="N113" s="23" t="n">
        <v>116</v>
      </c>
      <c r="O113" s="23" t="n">
        <v>98</v>
      </c>
      <c r="P113" s="23" t="n">
        <v>113</v>
      </c>
      <c r="Q113" s="23" t="n">
        <v>29</v>
      </c>
      <c r="R113" s="23" t="n">
        <v>80</v>
      </c>
      <c r="S113" s="23" t="n">
        <v>102</v>
      </c>
      <c r="T113" s="23" t="n">
        <v>115</v>
      </c>
      <c r="U113" s="24" t="n">
        <v>6.5714</v>
      </c>
      <c r="V113" s="24" t="s">
        <v>76</v>
      </c>
      <c r="W113" s="25" t="n">
        <v>0.07143</v>
      </c>
      <c r="X113" s="24" t="n">
        <v>0.25</v>
      </c>
      <c r="Y113" s="25" t="n">
        <v>1</v>
      </c>
      <c r="Z113" s="25" t="n">
        <v>0.55</v>
      </c>
      <c r="AA113" s="24" t="n">
        <v>7.5</v>
      </c>
      <c r="AB113" s="25" t="n">
        <v>0.39394</v>
      </c>
      <c r="AC113" s="22" t="n">
        <v>1</v>
      </c>
      <c r="AD113" s="25" t="n">
        <v>0.05</v>
      </c>
      <c r="AE113" s="25" t="n">
        <v>0.4</v>
      </c>
      <c r="AF113" s="25" t="n">
        <v>0</v>
      </c>
      <c r="AG113" s="25" t="n">
        <v>0.6</v>
      </c>
      <c r="AH113" s="25" t="n">
        <v>0.044444</v>
      </c>
      <c r="AI113" s="24" t="n">
        <v>6</v>
      </c>
      <c r="AJ113" s="25" t="n">
        <v>0</v>
      </c>
      <c r="AK113" s="26" t="n">
        <v>565</v>
      </c>
      <c r="AL113" s="25" t="n">
        <v>0</v>
      </c>
      <c r="AM113" s="26" t="n">
        <v>1</v>
      </c>
      <c r="AN113" s="26" t="n">
        <v>1</v>
      </c>
      <c r="AO113" s="26" t="n">
        <v>15</v>
      </c>
      <c r="AP113" s="22" t="n">
        <v>20</v>
      </c>
      <c r="AQ113" s="28" t="n">
        <v>20</v>
      </c>
      <c r="AR113" s="25" t="n">
        <v>0.1</v>
      </c>
      <c r="AS113" s="25" t="n">
        <v>0.7</v>
      </c>
      <c r="AT113" s="22" t="n">
        <v>20</v>
      </c>
      <c r="AU113" s="22" t="n">
        <v>45</v>
      </c>
      <c r="AV113" s="24" t="n">
        <v>7.2</v>
      </c>
      <c r="AW113" s="25" t="n">
        <v>0</v>
      </c>
      <c r="AX113" s="25" t="n">
        <v>0.787878787878788</v>
      </c>
      <c r="AY113" s="29" t="n">
        <v>3</v>
      </c>
      <c r="AZ113" s="29" t="n">
        <v>1</v>
      </c>
      <c r="BA113" s="29" t="n">
        <v>1</v>
      </c>
      <c r="BB113" s="29" t="n">
        <v>4</v>
      </c>
      <c r="BC113" s="29" t="n">
        <v>4</v>
      </c>
      <c r="BD113" s="29" t="n">
        <v>1</v>
      </c>
      <c r="BE113" s="29" t="n">
        <v>1</v>
      </c>
      <c r="BF113" s="29" t="n">
        <v>4</v>
      </c>
      <c r="BG113" s="29" t="n">
        <v>1</v>
      </c>
      <c r="BH113" s="29" t="n">
        <v>1</v>
      </c>
      <c r="BI113" s="29" t="n">
        <v>1</v>
      </c>
      <c r="BJ113" s="29" t="n">
        <v>1</v>
      </c>
      <c r="BK113" s="29" t="n">
        <v>1</v>
      </c>
      <c r="BL113" s="29" t="n">
        <v>1</v>
      </c>
      <c r="BM113" s="29" t="n">
        <v>1</v>
      </c>
      <c r="BN113" s="29" t="n">
        <v>2</v>
      </c>
      <c r="BO113" s="29" t="n">
        <v>1</v>
      </c>
      <c r="BP113" s="29" t="n">
        <v>1</v>
      </c>
      <c r="BQ113" s="29" t="n">
        <v>15</v>
      </c>
    </row>
    <row r="114" customFormat="false" ht="14" hidden="false" customHeight="false" outlineLevel="0" collapsed="false">
      <c r="A114" s="17" t="n">
        <v>20040927</v>
      </c>
      <c r="B114" s="18" t="s">
        <v>69</v>
      </c>
      <c r="C114" s="18" t="s">
        <v>70</v>
      </c>
      <c r="D114" s="18" t="s">
        <v>311</v>
      </c>
      <c r="E114" s="19" t="s">
        <v>78</v>
      </c>
      <c r="F114" s="20" t="s">
        <v>312</v>
      </c>
      <c r="G114" s="21" t="s">
        <v>74</v>
      </c>
      <c r="H114" s="22" t="n">
        <v>2</v>
      </c>
      <c r="I114" s="21" t="n">
        <v>1</v>
      </c>
      <c r="J114" s="23" t="n">
        <v>106</v>
      </c>
      <c r="K114" s="23" t="n">
        <v>116</v>
      </c>
      <c r="L114" s="21" t="s">
        <v>191</v>
      </c>
      <c r="M114" s="23" t="n">
        <v>100</v>
      </c>
      <c r="N114" s="23" t="n">
        <v>117</v>
      </c>
      <c r="O114" s="23" t="n">
        <v>29</v>
      </c>
      <c r="P114" s="23" t="n">
        <v>62</v>
      </c>
      <c r="Q114" s="23" t="n">
        <v>110</v>
      </c>
      <c r="R114" s="23" t="n">
        <v>115</v>
      </c>
      <c r="S114" s="23" t="n">
        <v>91</v>
      </c>
      <c r="T114" s="23" t="n">
        <v>112</v>
      </c>
      <c r="U114" s="24" t="n">
        <v>12.2105</v>
      </c>
      <c r="V114" s="24" t="s">
        <v>76</v>
      </c>
      <c r="W114" s="25" t="n">
        <v>0.05</v>
      </c>
      <c r="X114" s="24" t="n">
        <v>0.9565</v>
      </c>
      <c r="Y114" s="25" t="n">
        <v>0.166667</v>
      </c>
      <c r="Z114" s="25" t="n">
        <v>0.203175</v>
      </c>
      <c r="AA114" s="24" t="n">
        <v>7</v>
      </c>
      <c r="AB114" s="25" t="n">
        <v>0.4</v>
      </c>
      <c r="AC114" s="22" t="n">
        <v>1</v>
      </c>
      <c r="AD114" s="25" t="n">
        <v>0</v>
      </c>
      <c r="AE114" s="25" t="n">
        <v>0.391304</v>
      </c>
      <c r="AF114" s="25" t="n">
        <v>0.04878</v>
      </c>
      <c r="AG114" s="25" t="n">
        <v>0.738095</v>
      </c>
      <c r="AH114" s="25" t="n">
        <v>0.02381</v>
      </c>
      <c r="AI114" s="24" t="n">
        <v>4</v>
      </c>
      <c r="AJ114" s="25" t="n">
        <v>0</v>
      </c>
      <c r="AK114" s="26" t="n">
        <v>599.5</v>
      </c>
      <c r="AL114" s="25" t="n">
        <v>0</v>
      </c>
      <c r="AM114" s="26" t="n">
        <v>-1</v>
      </c>
      <c r="AN114" s="26" t="n">
        <v>-1</v>
      </c>
      <c r="AO114" s="26" t="n">
        <v>14</v>
      </c>
      <c r="AP114" s="22" t="n">
        <v>23</v>
      </c>
      <c r="AQ114" s="28" t="n">
        <v>23</v>
      </c>
      <c r="AR114" s="25" t="n">
        <v>0.26</v>
      </c>
      <c r="AS114" s="25" t="n">
        <v>0.74</v>
      </c>
      <c r="AT114" s="22" t="n">
        <v>23</v>
      </c>
      <c r="AU114" s="22" t="n">
        <v>42</v>
      </c>
      <c r="AV114" s="24" t="n">
        <v>6</v>
      </c>
      <c r="AW114" s="25" t="n">
        <v>0.0571428571428571</v>
      </c>
      <c r="AX114" s="25" t="n">
        <v>0.514285714285714</v>
      </c>
      <c r="AY114" s="29" t="n">
        <v>3</v>
      </c>
      <c r="AZ114" s="29" t="n">
        <v>1</v>
      </c>
      <c r="BA114" s="29" t="n">
        <v>1</v>
      </c>
      <c r="BB114" s="29" t="n">
        <v>2</v>
      </c>
      <c r="BC114" s="29" t="n">
        <v>4</v>
      </c>
      <c r="BD114" s="29" t="n">
        <v>2</v>
      </c>
      <c r="BE114" s="29" t="n">
        <v>1</v>
      </c>
      <c r="BF114" s="29" t="n">
        <v>2</v>
      </c>
      <c r="BG114" s="29" t="n">
        <v>2</v>
      </c>
      <c r="BH114" s="29" t="n">
        <v>1</v>
      </c>
      <c r="BI114" s="29" t="n">
        <v>4</v>
      </c>
      <c r="BJ114" s="29" t="n">
        <v>2</v>
      </c>
      <c r="BK114" s="29" t="n">
        <v>4</v>
      </c>
      <c r="BL114" s="29" t="n">
        <v>4</v>
      </c>
      <c r="BM114" s="29" t="n">
        <v>1</v>
      </c>
      <c r="BN114" s="29" t="n">
        <v>3</v>
      </c>
      <c r="BO114" s="29" t="n">
        <v>3</v>
      </c>
      <c r="BP114" s="29" t="n">
        <v>2</v>
      </c>
      <c r="BQ114" s="29" t="n">
        <v>14</v>
      </c>
    </row>
    <row r="115" customFormat="false" ht="14" hidden="false" customHeight="false" outlineLevel="0" collapsed="false">
      <c r="A115" s="17" t="n">
        <v>20052203</v>
      </c>
      <c r="B115" s="18" t="s">
        <v>69</v>
      </c>
      <c r="C115" s="18" t="s">
        <v>70</v>
      </c>
      <c r="D115" s="18" t="s">
        <v>313</v>
      </c>
      <c r="E115" s="19" t="s">
        <v>78</v>
      </c>
      <c r="F115" s="20" t="s">
        <v>314</v>
      </c>
      <c r="G115" s="21" t="s">
        <v>74</v>
      </c>
      <c r="H115" s="22" t="n">
        <v>3</v>
      </c>
      <c r="I115" s="21" t="n">
        <v>1</v>
      </c>
      <c r="J115" s="23" t="n">
        <v>107</v>
      </c>
      <c r="K115" s="23" t="n">
        <v>117</v>
      </c>
      <c r="L115" s="21" t="s">
        <v>191</v>
      </c>
      <c r="M115" s="23" t="n">
        <v>93</v>
      </c>
      <c r="N115" s="23" t="n">
        <v>116</v>
      </c>
      <c r="O115" s="23" t="n">
        <v>96</v>
      </c>
      <c r="P115" s="23" t="n">
        <v>112</v>
      </c>
      <c r="Q115" s="23" t="n">
        <v>82</v>
      </c>
      <c r="R115" s="23" t="n">
        <v>107</v>
      </c>
      <c r="S115" s="23" t="n">
        <v>84</v>
      </c>
      <c r="T115" s="23" t="n">
        <v>110</v>
      </c>
      <c r="U115" s="24" t="n">
        <v>5.3604</v>
      </c>
      <c r="V115" s="24" t="s">
        <v>76</v>
      </c>
      <c r="W115" s="25" t="n">
        <v>0</v>
      </c>
      <c r="X115" s="24" t="n">
        <v>1.2875</v>
      </c>
      <c r="Y115" s="25" t="n">
        <v>1</v>
      </c>
      <c r="Z115" s="25" t="n">
        <v>0.333333</v>
      </c>
      <c r="AA115" s="24" t="n">
        <v>10</v>
      </c>
      <c r="AB115" s="25" t="s">
        <v>155</v>
      </c>
      <c r="AC115" s="22" t="n">
        <v>1</v>
      </c>
      <c r="AD115" s="25" t="n">
        <v>0.066667</v>
      </c>
      <c r="AE115" s="25" t="n">
        <v>0.466667</v>
      </c>
      <c r="AF115" s="25" t="n">
        <v>0</v>
      </c>
      <c r="AG115" s="25" t="n">
        <v>0.628571</v>
      </c>
      <c r="AH115" s="25" t="n">
        <v>0.028571</v>
      </c>
      <c r="AI115" s="24" t="n">
        <v>4.6</v>
      </c>
      <c r="AJ115" s="25" t="n">
        <v>0</v>
      </c>
      <c r="AK115" s="26" t="n">
        <v>627.1429</v>
      </c>
      <c r="AL115" s="25" t="n">
        <v>0</v>
      </c>
      <c r="AM115" s="26" t="n">
        <v>1</v>
      </c>
      <c r="AN115" s="26" t="n">
        <v>-1</v>
      </c>
      <c r="AO115" s="26" t="n">
        <v>16</v>
      </c>
      <c r="AP115" s="22" t="n">
        <v>15</v>
      </c>
      <c r="AQ115" s="28" t="n">
        <v>14.6800003051758</v>
      </c>
      <c r="AR115" s="25" t="n">
        <v>0.13</v>
      </c>
      <c r="AS115" s="25" t="n">
        <v>0.73</v>
      </c>
      <c r="AT115" s="22" t="n">
        <v>15</v>
      </c>
      <c r="AU115" s="22" t="n">
        <v>35</v>
      </c>
      <c r="AV115" s="24" t="n">
        <v>5.4</v>
      </c>
      <c r="AW115" s="25" t="n">
        <v>0</v>
      </c>
      <c r="AX115" s="25" t="n">
        <v>1</v>
      </c>
      <c r="AY115" s="29" t="n">
        <v>3</v>
      </c>
      <c r="AZ115" s="29" t="n">
        <v>1</v>
      </c>
      <c r="BA115" s="29" t="n">
        <v>4</v>
      </c>
      <c r="BB115" s="29" t="n">
        <v>2</v>
      </c>
      <c r="BC115" s="29" t="n">
        <v>4</v>
      </c>
      <c r="BD115" s="29" t="n">
        <v>3</v>
      </c>
      <c r="BE115" s="29" t="n">
        <v>2</v>
      </c>
      <c r="BF115" s="29" t="n">
        <v>2</v>
      </c>
      <c r="BG115" s="29" t="n">
        <v>2</v>
      </c>
      <c r="BH115" s="29" t="n">
        <v>3</v>
      </c>
      <c r="BI115" s="29" t="n">
        <v>3</v>
      </c>
      <c r="BJ115" s="29" t="n">
        <v>3</v>
      </c>
      <c r="BK115" s="29" t="n">
        <v>3</v>
      </c>
      <c r="BL115" s="29" t="n">
        <v>3</v>
      </c>
      <c r="BM115" s="29" t="n">
        <v>2</v>
      </c>
      <c r="BN115" s="29" t="n">
        <v>3</v>
      </c>
      <c r="BO115" s="29" t="n">
        <v>2</v>
      </c>
      <c r="BP115" s="29" t="n">
        <v>2</v>
      </c>
      <c r="BQ115" s="29" t="n">
        <v>16</v>
      </c>
    </row>
    <row r="116" customFormat="false" ht="14" hidden="false" customHeight="false" outlineLevel="0" collapsed="false">
      <c r="A116" s="17" t="n">
        <v>20012861</v>
      </c>
      <c r="B116" s="18" t="s">
        <v>69</v>
      </c>
      <c r="C116" s="18" t="s">
        <v>70</v>
      </c>
      <c r="D116" s="18" t="s">
        <v>315</v>
      </c>
      <c r="E116" s="19" t="s">
        <v>78</v>
      </c>
      <c r="F116" s="20" t="s">
        <v>316</v>
      </c>
      <c r="G116" s="21" t="s">
        <v>84</v>
      </c>
      <c r="H116" s="22" t="n">
        <v>4</v>
      </c>
      <c r="I116" s="21" t="n">
        <v>3</v>
      </c>
      <c r="J116" s="23" t="n">
        <v>108</v>
      </c>
      <c r="K116" s="23" t="n">
        <v>116</v>
      </c>
      <c r="L116" s="21" t="s">
        <v>191</v>
      </c>
      <c r="M116" s="23" t="n">
        <v>94</v>
      </c>
      <c r="N116" s="23" t="n">
        <v>117</v>
      </c>
      <c r="O116" s="23" t="n">
        <v>108</v>
      </c>
      <c r="P116" s="23" t="n">
        <v>117</v>
      </c>
      <c r="Q116" s="23" t="n">
        <v>41</v>
      </c>
      <c r="R116" s="23" t="n">
        <v>85</v>
      </c>
      <c r="S116" s="23" t="n">
        <v>80</v>
      </c>
      <c r="T116" s="23" t="n">
        <v>106</v>
      </c>
      <c r="U116" s="24" t="n">
        <v>5.3692</v>
      </c>
      <c r="V116" s="24" t="s">
        <v>76</v>
      </c>
      <c r="W116" s="25" t="n">
        <v>0.09091</v>
      </c>
      <c r="X116" s="24" t="n">
        <v>0.2583</v>
      </c>
      <c r="Y116" s="25" t="n">
        <v>1</v>
      </c>
      <c r="Z116" s="25" t="n">
        <v>0.7</v>
      </c>
      <c r="AA116" s="24" t="n">
        <v>8</v>
      </c>
      <c r="AB116" s="25" t="n">
        <v>0.24138</v>
      </c>
      <c r="AC116" s="22" t="n">
        <v>1</v>
      </c>
      <c r="AD116" s="25" t="n">
        <v>0.043478</v>
      </c>
      <c r="AE116" s="25" t="n">
        <v>0.416667</v>
      </c>
      <c r="AF116" s="25" t="n">
        <v>0.083333</v>
      </c>
      <c r="AG116" s="25" t="n">
        <v>0.555556</v>
      </c>
      <c r="AH116" s="25" t="n">
        <v>0.061728</v>
      </c>
      <c r="AI116" s="24" t="n">
        <v>7.2</v>
      </c>
      <c r="AJ116" s="25" t="n">
        <v>0</v>
      </c>
      <c r="AK116" s="26" t="n">
        <v>565.6757</v>
      </c>
      <c r="AL116" s="27" t="n">
        <v>0.153846</v>
      </c>
      <c r="AM116" s="26" t="n">
        <v>-1</v>
      </c>
      <c r="AN116" s="26" t="n">
        <v>1</v>
      </c>
      <c r="AO116" s="26" t="n">
        <v>14</v>
      </c>
      <c r="AP116" s="22" t="n">
        <v>24</v>
      </c>
      <c r="AQ116" s="28" t="n">
        <v>23.2299995422363</v>
      </c>
      <c r="AR116" s="25" t="n">
        <v>0.29</v>
      </c>
      <c r="AS116" s="25" t="n">
        <v>0.63</v>
      </c>
      <c r="AT116" s="22" t="n">
        <v>24</v>
      </c>
      <c r="AU116" s="22" t="n">
        <v>81</v>
      </c>
      <c r="AV116" s="24" t="n">
        <v>19.2</v>
      </c>
      <c r="AW116" s="25" t="n">
        <v>0</v>
      </c>
      <c r="AX116" s="25" t="n">
        <v>0.679245283018868</v>
      </c>
      <c r="AY116" s="29" t="n">
        <v>3</v>
      </c>
      <c r="AZ116" s="29" t="n">
        <v>1</v>
      </c>
      <c r="BA116" s="29" t="n">
        <v>1</v>
      </c>
      <c r="BB116" s="29" t="n">
        <v>3</v>
      </c>
      <c r="BC116" s="29" t="n">
        <v>4</v>
      </c>
      <c r="BD116" s="29" t="n">
        <v>2</v>
      </c>
      <c r="BE116" s="29" t="n">
        <v>2</v>
      </c>
      <c r="BF116" s="29" t="n">
        <v>3</v>
      </c>
      <c r="BG116" s="29" t="n">
        <v>2</v>
      </c>
      <c r="BH116" s="29" t="n">
        <v>3</v>
      </c>
      <c r="BI116" s="29" t="n">
        <v>4</v>
      </c>
      <c r="BJ116" s="29" t="n">
        <v>4</v>
      </c>
      <c r="BK116" s="29" t="n">
        <v>3</v>
      </c>
      <c r="BL116" s="29" t="n">
        <v>3</v>
      </c>
      <c r="BM116" s="29" t="n">
        <v>4</v>
      </c>
      <c r="BN116" s="29" t="n">
        <v>3</v>
      </c>
      <c r="BO116" s="29" t="n">
        <v>2</v>
      </c>
      <c r="BP116" s="29" t="n">
        <v>1</v>
      </c>
      <c r="BQ116" s="29" t="n">
        <v>14</v>
      </c>
    </row>
    <row r="117" customFormat="false" ht="14" hidden="false" customHeight="false" outlineLevel="0" collapsed="false">
      <c r="A117" s="17" t="n">
        <v>20015075</v>
      </c>
      <c r="B117" s="18" t="s">
        <v>69</v>
      </c>
      <c r="C117" s="18" t="s">
        <v>70</v>
      </c>
      <c r="D117" s="18" t="s">
        <v>317</v>
      </c>
      <c r="E117" s="19" t="s">
        <v>78</v>
      </c>
      <c r="F117" s="20" t="s">
        <v>318</v>
      </c>
      <c r="G117" s="21" t="s">
        <v>84</v>
      </c>
      <c r="H117" s="22" t="n">
        <v>5</v>
      </c>
      <c r="I117" s="21" t="n">
        <v>1</v>
      </c>
      <c r="J117" s="23" t="n">
        <v>109</v>
      </c>
      <c r="K117" s="23" t="n">
        <v>118</v>
      </c>
      <c r="L117" s="21" t="s">
        <v>191</v>
      </c>
      <c r="M117" s="23" t="n">
        <v>99</v>
      </c>
      <c r="N117" s="23" t="n">
        <v>117</v>
      </c>
      <c r="O117" s="23" t="n">
        <v>104</v>
      </c>
      <c r="P117" s="23" t="n">
        <v>117</v>
      </c>
      <c r="Q117" s="23" t="n">
        <v>93</v>
      </c>
      <c r="R117" s="23" t="n">
        <v>112</v>
      </c>
      <c r="S117" s="23" t="n">
        <v>101</v>
      </c>
      <c r="T117" s="23" t="n">
        <v>116</v>
      </c>
      <c r="U117" s="24" t="n">
        <v>5.9231</v>
      </c>
      <c r="V117" s="24" t="s">
        <v>76</v>
      </c>
      <c r="W117" s="25" t="n">
        <v>0.11765</v>
      </c>
      <c r="X117" s="24" t="n">
        <v>0</v>
      </c>
      <c r="Y117" s="25" t="n">
        <v>0.818182</v>
      </c>
      <c r="Z117" s="25" t="n">
        <v>0.333333</v>
      </c>
      <c r="AA117" s="24" t="n">
        <v>8</v>
      </c>
      <c r="AB117" s="25" t="n">
        <v>0.4</v>
      </c>
      <c r="AC117" s="22" t="n">
        <v>-1</v>
      </c>
      <c r="AD117" s="25" t="n">
        <v>0</v>
      </c>
      <c r="AE117" s="25" t="n">
        <v>0.518519</v>
      </c>
      <c r="AF117" s="25" t="n">
        <v>0</v>
      </c>
      <c r="AG117" s="25" t="n">
        <v>0.578947</v>
      </c>
      <c r="AH117" s="25" t="n">
        <v>0.026316</v>
      </c>
      <c r="AI117" s="24" t="n">
        <v>6.2</v>
      </c>
      <c r="AJ117" s="25" t="n">
        <v>0</v>
      </c>
      <c r="AK117" s="26" t="n">
        <v>586.5217</v>
      </c>
      <c r="AL117" s="25" t="n">
        <v>0</v>
      </c>
      <c r="AM117" s="26" t="n">
        <v>-1</v>
      </c>
      <c r="AN117" s="26" t="n">
        <v>1</v>
      </c>
      <c r="AO117" s="26" t="n">
        <v>15</v>
      </c>
      <c r="AP117" s="22" t="n">
        <v>27</v>
      </c>
      <c r="AQ117" s="28" t="n">
        <v>27</v>
      </c>
      <c r="AR117" s="25" t="n">
        <v>0.19</v>
      </c>
      <c r="AS117" s="25" t="n">
        <v>0.74</v>
      </c>
      <c r="AT117" s="22" t="n">
        <v>27</v>
      </c>
      <c r="AU117" s="22" t="n">
        <v>38</v>
      </c>
      <c r="AV117" s="24" t="n">
        <v>9.6</v>
      </c>
      <c r="AW117" s="25" t="n">
        <v>0.08</v>
      </c>
      <c r="AX117" s="25" t="n">
        <v>0.88</v>
      </c>
      <c r="AY117" s="29" t="n">
        <v>3</v>
      </c>
      <c r="AZ117" s="29" t="n">
        <v>1</v>
      </c>
      <c r="BA117" s="29" t="n">
        <v>1</v>
      </c>
      <c r="BB117" s="29" t="n">
        <v>1</v>
      </c>
      <c r="BC117" s="29" t="n">
        <v>1</v>
      </c>
      <c r="BD117" s="29" t="n">
        <v>1</v>
      </c>
      <c r="BE117" s="29" t="n">
        <v>1</v>
      </c>
      <c r="BF117" s="29" t="n">
        <v>4</v>
      </c>
      <c r="BG117" s="29" t="n">
        <v>3</v>
      </c>
      <c r="BH117" s="29" t="n">
        <v>3</v>
      </c>
      <c r="BI117" s="29" t="n">
        <v>1</v>
      </c>
      <c r="BJ117" s="29" t="n">
        <v>4</v>
      </c>
      <c r="BK117" s="29" t="n">
        <v>1</v>
      </c>
      <c r="BL117" s="29" t="n">
        <v>3</v>
      </c>
      <c r="BM117" s="29" t="n">
        <v>1</v>
      </c>
      <c r="BN117" s="29" t="n">
        <v>4</v>
      </c>
      <c r="BO117" s="29" t="n">
        <v>3</v>
      </c>
      <c r="BP117" s="29" t="n">
        <v>3</v>
      </c>
      <c r="BQ117" s="29" t="n">
        <v>15</v>
      </c>
    </row>
    <row r="118" customFormat="false" ht="14" hidden="false" customHeight="false" outlineLevel="0" collapsed="false">
      <c r="A118" s="17" t="n">
        <v>20029469</v>
      </c>
      <c r="B118" s="18" t="s">
        <v>69</v>
      </c>
      <c r="C118" s="18" t="s">
        <v>70</v>
      </c>
      <c r="D118" s="18" t="s">
        <v>319</v>
      </c>
      <c r="E118" s="19" t="s">
        <v>78</v>
      </c>
      <c r="F118" s="20" t="s">
        <v>320</v>
      </c>
      <c r="G118" s="21" t="s">
        <v>74</v>
      </c>
      <c r="H118" s="22" t="n">
        <v>1</v>
      </c>
      <c r="I118" s="21" t="n">
        <v>3</v>
      </c>
      <c r="J118" s="23" t="n">
        <v>114</v>
      </c>
      <c r="K118" s="23" t="n">
        <v>119</v>
      </c>
      <c r="L118" s="21" t="s">
        <v>191</v>
      </c>
      <c r="M118" s="23" t="n">
        <v>92</v>
      </c>
      <c r="N118" s="23" t="n">
        <v>118</v>
      </c>
      <c r="O118" s="23" t="n">
        <v>115</v>
      </c>
      <c r="P118" s="23" t="n">
        <v>119</v>
      </c>
      <c r="Q118" s="23" t="n">
        <v>112</v>
      </c>
      <c r="R118" s="23" t="n">
        <v>118</v>
      </c>
      <c r="S118" s="23" t="n">
        <v>34</v>
      </c>
      <c r="T118" s="23" t="n">
        <v>79</v>
      </c>
      <c r="U118" s="24" t="n">
        <v>3.4286</v>
      </c>
      <c r="V118" s="24" t="s">
        <v>76</v>
      </c>
      <c r="W118" s="25" t="n">
        <v>0.13043</v>
      </c>
      <c r="X118" s="24" t="n">
        <v>0.4928</v>
      </c>
      <c r="Y118" s="25" t="n">
        <v>0.142857</v>
      </c>
      <c r="Z118" s="25" t="n">
        <v>0</v>
      </c>
      <c r="AA118" s="24" t="n">
        <v>8.5</v>
      </c>
      <c r="AB118" s="25" t="n">
        <v>0.47619</v>
      </c>
      <c r="AC118" s="22" t="n">
        <v>1</v>
      </c>
      <c r="AD118" s="25" t="n">
        <v>0.064516</v>
      </c>
      <c r="AE118" s="25" t="n">
        <v>0.59375</v>
      </c>
      <c r="AF118" s="25" t="n">
        <v>0.06</v>
      </c>
      <c r="AG118" s="25" t="n">
        <v>0.662338</v>
      </c>
      <c r="AH118" s="25" t="n">
        <v>0.038961</v>
      </c>
      <c r="AI118" s="24" t="n">
        <v>3.6</v>
      </c>
      <c r="AJ118" s="25" t="n">
        <v>0.083333</v>
      </c>
      <c r="AK118" s="26" t="n">
        <v>623.2</v>
      </c>
      <c r="AL118" s="25" t="n">
        <v>0</v>
      </c>
      <c r="AM118" s="26" t="n">
        <v>-1</v>
      </c>
      <c r="AN118" s="26" t="n">
        <v>-1</v>
      </c>
      <c r="AO118" s="26" t="n">
        <v>16</v>
      </c>
      <c r="AP118" s="22" t="n">
        <v>36</v>
      </c>
      <c r="AQ118" s="28" t="n">
        <v>34.5</v>
      </c>
      <c r="AR118" s="25" t="n">
        <v>0.22</v>
      </c>
      <c r="AS118" s="25" t="n">
        <v>0.72</v>
      </c>
      <c r="AT118" s="22" t="n">
        <v>33</v>
      </c>
      <c r="AU118" s="22" t="n">
        <v>77</v>
      </c>
      <c r="AV118" s="24" t="n">
        <v>7.6</v>
      </c>
      <c r="AW118" s="25" t="n">
        <v>0</v>
      </c>
      <c r="AX118" s="25" t="n">
        <v>0.444444444444444</v>
      </c>
      <c r="AY118" s="29" t="n">
        <v>3</v>
      </c>
      <c r="AZ118" s="29" t="n">
        <v>1</v>
      </c>
      <c r="BA118" s="29" t="n">
        <v>1</v>
      </c>
      <c r="BB118" s="29" t="n">
        <v>2</v>
      </c>
      <c r="BC118" s="29" t="n">
        <v>4</v>
      </c>
      <c r="BD118" s="29" t="n">
        <v>3</v>
      </c>
      <c r="BE118" s="29" t="n">
        <v>3</v>
      </c>
      <c r="BF118" s="29" t="n">
        <v>3</v>
      </c>
      <c r="BG118" s="29" t="n">
        <v>4</v>
      </c>
      <c r="BH118" s="29" t="n">
        <v>3</v>
      </c>
      <c r="BI118" s="29" t="n">
        <v>2</v>
      </c>
      <c r="BJ118" s="29" t="n">
        <v>3</v>
      </c>
      <c r="BK118" s="29" t="n">
        <v>1</v>
      </c>
      <c r="BL118" s="29" t="n">
        <v>1</v>
      </c>
      <c r="BM118" s="29" t="n">
        <v>3</v>
      </c>
      <c r="BN118" s="29" t="n">
        <v>3</v>
      </c>
      <c r="BO118" s="29" t="n">
        <v>2</v>
      </c>
      <c r="BP118" s="29" t="n">
        <v>1</v>
      </c>
      <c r="BQ118" s="29" t="n">
        <v>16</v>
      </c>
    </row>
    <row r="119" customFormat="false" ht="14" hidden="false" customHeight="false" outlineLevel="0" collapsed="false">
      <c r="A119" s="17" t="n">
        <v>20044321</v>
      </c>
      <c r="B119" s="18" t="s">
        <v>69</v>
      </c>
      <c r="C119" s="18" t="s">
        <v>70</v>
      </c>
      <c r="D119" s="18" t="s">
        <v>321</v>
      </c>
      <c r="E119" s="19" t="s">
        <v>322</v>
      </c>
      <c r="F119" s="20" t="s">
        <v>323</v>
      </c>
      <c r="G119" s="21" t="s">
        <v>84</v>
      </c>
      <c r="H119" s="22" t="n">
        <v>4</v>
      </c>
      <c r="I119" s="21" t="n">
        <v>1</v>
      </c>
      <c r="J119" s="23" t="n">
        <v>116</v>
      </c>
      <c r="K119" s="23" t="n">
        <v>119</v>
      </c>
      <c r="L119" s="21" t="s">
        <v>191</v>
      </c>
      <c r="M119" s="23" t="n">
        <v>103</v>
      </c>
      <c r="N119" s="23" t="n">
        <v>118</v>
      </c>
      <c r="O119" s="23" t="n">
        <v>108</v>
      </c>
      <c r="P119" s="23" t="n">
        <v>117</v>
      </c>
      <c r="Q119" s="23" t="n">
        <v>111</v>
      </c>
      <c r="R119" s="23" t="n">
        <v>118</v>
      </c>
      <c r="S119" s="23" t="n">
        <v>93</v>
      </c>
      <c r="T119" s="23" t="n">
        <v>111</v>
      </c>
      <c r="U119" s="24" t="n">
        <v>4.9371</v>
      </c>
      <c r="V119" s="24" t="s">
        <v>76</v>
      </c>
      <c r="W119" s="25" t="n">
        <v>0.17153</v>
      </c>
      <c r="X119" s="24" t="n">
        <v>0.0054</v>
      </c>
      <c r="Y119" s="25" t="n">
        <v>0</v>
      </c>
      <c r="Z119" s="25" t="n">
        <v>0.288889</v>
      </c>
      <c r="AA119" s="24" t="n">
        <v>9.7</v>
      </c>
      <c r="AB119" s="25" t="s">
        <v>155</v>
      </c>
      <c r="AC119" s="22" t="n">
        <v>1</v>
      </c>
      <c r="AD119" s="43" t="n">
        <v>0.089382</v>
      </c>
      <c r="AE119" s="25" t="n">
        <v>0.333333</v>
      </c>
      <c r="AF119" s="25" t="n">
        <v>0.098543</v>
      </c>
      <c r="AG119" s="25" t="n">
        <v>0.434783</v>
      </c>
      <c r="AH119" s="25" t="n">
        <v>0</v>
      </c>
      <c r="AI119" s="24" t="n">
        <v>2.6</v>
      </c>
      <c r="AJ119" s="25" t="n">
        <v>0.307692</v>
      </c>
      <c r="AK119" s="26" t="n">
        <v>665.2667</v>
      </c>
      <c r="AL119" s="25" t="n">
        <v>0</v>
      </c>
      <c r="AM119" s="26" t="n">
        <v>-1</v>
      </c>
      <c r="AN119" s="26" t="n">
        <v>-1</v>
      </c>
      <c r="AO119" s="26" t="n">
        <v>11</v>
      </c>
      <c r="AP119" s="22" t="n">
        <v>13</v>
      </c>
      <c r="AQ119" s="28" t="n">
        <v>9.21000003814697</v>
      </c>
      <c r="AR119" s="25" t="n">
        <v>0.08</v>
      </c>
      <c r="AS119" s="25" t="n">
        <v>1</v>
      </c>
      <c r="AT119" s="22" t="n">
        <v>9</v>
      </c>
      <c r="AU119" s="22" t="n">
        <v>23</v>
      </c>
      <c r="AV119" s="24" t="n">
        <v>5</v>
      </c>
      <c r="AW119" s="25" t="n">
        <v>0</v>
      </c>
      <c r="AX119" s="25" t="n">
        <v>0</v>
      </c>
      <c r="AY119" s="29" t="n">
        <v>3</v>
      </c>
      <c r="AZ119" s="29" t="n">
        <v>3</v>
      </c>
      <c r="BA119" s="29" t="n">
        <v>4</v>
      </c>
      <c r="BB119" s="29" t="n">
        <v>4</v>
      </c>
      <c r="BC119" s="29" t="n">
        <v>4</v>
      </c>
      <c r="BD119" s="29" t="n">
        <v>4</v>
      </c>
      <c r="BE119" s="29" t="n">
        <v>3</v>
      </c>
      <c r="BF119" s="29" t="n">
        <v>3</v>
      </c>
      <c r="BG119" s="29" t="n">
        <v>4</v>
      </c>
      <c r="BH119" s="29" t="n">
        <v>3</v>
      </c>
      <c r="BI119" s="29" t="n">
        <v>4</v>
      </c>
      <c r="BJ119" s="29" t="n">
        <v>3</v>
      </c>
      <c r="BK119" s="29" t="n">
        <v>3</v>
      </c>
      <c r="BL119" s="29" t="n">
        <v>3</v>
      </c>
      <c r="BM119" s="29" t="n">
        <v>3</v>
      </c>
      <c r="BN119" s="29" t="n">
        <v>3</v>
      </c>
      <c r="BO119" s="29" t="n">
        <v>4</v>
      </c>
      <c r="BP119" s="29" t="n">
        <v>3</v>
      </c>
      <c r="BQ119" s="29" t="n">
        <v>11</v>
      </c>
    </row>
    <row r="120" customFormat="false" ht="14" hidden="false" customHeight="false" outlineLevel="0" collapsed="false">
      <c r="A120" s="17" t="n">
        <v>20047315</v>
      </c>
      <c r="B120" s="18" t="s">
        <v>69</v>
      </c>
      <c r="C120" s="18" t="s">
        <v>70</v>
      </c>
      <c r="D120" s="18" t="s">
        <v>324</v>
      </c>
      <c r="E120" s="19" t="s">
        <v>78</v>
      </c>
      <c r="F120" s="20" t="s">
        <v>325</v>
      </c>
      <c r="G120" s="21" t="s">
        <v>84</v>
      </c>
      <c r="H120" s="22" t="n">
        <v>4</v>
      </c>
      <c r="I120" s="21" t="n">
        <v>1</v>
      </c>
      <c r="J120" s="23" t="n">
        <v>116</v>
      </c>
      <c r="K120" s="23" t="n">
        <v>119</v>
      </c>
      <c r="L120" s="21" t="s">
        <v>191</v>
      </c>
      <c r="M120" s="23" t="n">
        <v>99</v>
      </c>
      <c r="N120" s="23" t="n">
        <v>119</v>
      </c>
      <c r="O120" s="23" t="n">
        <v>67</v>
      </c>
      <c r="P120" s="23" t="n">
        <v>95</v>
      </c>
      <c r="Q120" s="23" t="n">
        <v>117</v>
      </c>
      <c r="R120" s="23" t="n">
        <v>119</v>
      </c>
      <c r="S120" s="23" t="n">
        <v>57</v>
      </c>
      <c r="T120" s="23" t="n">
        <v>95</v>
      </c>
      <c r="U120" s="24" t="n">
        <v>8.2727</v>
      </c>
      <c r="V120" s="24" t="s">
        <v>76</v>
      </c>
      <c r="W120" s="25" t="n">
        <v>0.16667</v>
      </c>
      <c r="X120" s="24" t="n">
        <v>0.4545</v>
      </c>
      <c r="Y120" s="25" t="n">
        <v>0.05</v>
      </c>
      <c r="Z120" s="25" t="n">
        <v>0</v>
      </c>
      <c r="AA120" s="24" t="n">
        <v>5.3</v>
      </c>
      <c r="AB120" s="25" t="n">
        <v>0.19231</v>
      </c>
      <c r="AC120" s="22" t="n">
        <v>1</v>
      </c>
      <c r="AD120" s="25" t="n">
        <v>0.071429</v>
      </c>
      <c r="AE120" s="25" t="n">
        <v>0.424242</v>
      </c>
      <c r="AF120" s="25" t="n">
        <v>0.055556</v>
      </c>
      <c r="AG120" s="25" t="n">
        <v>0.7</v>
      </c>
      <c r="AH120" s="25" t="n">
        <v>0.1</v>
      </c>
      <c r="AI120" s="24" t="n">
        <v>3.8</v>
      </c>
      <c r="AJ120" s="25" t="n">
        <v>0</v>
      </c>
      <c r="AK120" s="26" t="n">
        <v>637.5</v>
      </c>
      <c r="AL120" s="27" t="n">
        <v>0.047619</v>
      </c>
      <c r="AM120" s="26" t="n">
        <v>-1</v>
      </c>
      <c r="AN120" s="26" t="n">
        <v>1</v>
      </c>
      <c r="AO120" s="26" t="n">
        <v>12</v>
      </c>
      <c r="AP120" s="22" t="n">
        <v>33</v>
      </c>
      <c r="AQ120" s="28" t="n">
        <v>33</v>
      </c>
      <c r="AR120" s="25" t="n">
        <v>0.24</v>
      </c>
      <c r="AS120" s="25" t="n">
        <v>0.58</v>
      </c>
      <c r="AT120" s="22" t="n">
        <v>33</v>
      </c>
      <c r="AU120" s="22" t="n">
        <v>40</v>
      </c>
      <c r="AV120" s="24" t="n">
        <v>11.3333333333333</v>
      </c>
      <c r="AW120" s="25" t="n">
        <v>0</v>
      </c>
      <c r="AX120" s="25" t="n">
        <v>0</v>
      </c>
      <c r="AY120" s="29" t="n">
        <v>3</v>
      </c>
      <c r="AZ120" s="29" t="n">
        <v>1</v>
      </c>
      <c r="BA120" s="29" t="n">
        <v>1</v>
      </c>
      <c r="BB120" s="29" t="n">
        <v>4</v>
      </c>
      <c r="BC120" s="29" t="n">
        <v>4</v>
      </c>
      <c r="BD120" s="29" t="n">
        <v>1</v>
      </c>
      <c r="BE120" s="29" t="n">
        <v>4</v>
      </c>
      <c r="BF120" s="29" t="n">
        <v>2</v>
      </c>
      <c r="BG120" s="29" t="n">
        <v>4</v>
      </c>
      <c r="BH120" s="29" t="n">
        <v>2</v>
      </c>
      <c r="BI120" s="29" t="n">
        <v>4</v>
      </c>
      <c r="BJ120" s="29" t="n">
        <v>4</v>
      </c>
      <c r="BK120" s="29" t="n">
        <v>3</v>
      </c>
      <c r="BL120" s="29" t="n">
        <v>3</v>
      </c>
      <c r="BM120" s="29" t="n">
        <v>3</v>
      </c>
      <c r="BN120" s="29" t="n">
        <v>3</v>
      </c>
      <c r="BO120" s="29" t="n">
        <v>3</v>
      </c>
      <c r="BP120" s="29" t="n">
        <v>3</v>
      </c>
      <c r="BQ120" s="29" t="n">
        <v>12</v>
      </c>
    </row>
    <row r="121" customFormat="false" ht="22" hidden="false" customHeight="false" outlineLevel="0" collapsed="false">
      <c r="A121" s="46" t="n">
        <v>20026006</v>
      </c>
      <c r="B121" s="18" t="s">
        <v>69</v>
      </c>
      <c r="C121" s="18" t="s">
        <v>70</v>
      </c>
      <c r="D121" s="47" t="s">
        <v>326</v>
      </c>
      <c r="E121" s="48" t="s">
        <v>78</v>
      </c>
      <c r="F121" s="20" t="s">
        <v>327</v>
      </c>
      <c r="G121" s="21" t="s">
        <v>74</v>
      </c>
      <c r="H121" s="22" t="n">
        <v>3</v>
      </c>
      <c r="I121" s="49" t="s">
        <v>76</v>
      </c>
      <c r="J121" s="50" t="s">
        <v>328</v>
      </c>
      <c r="K121" s="50" t="s">
        <v>328</v>
      </c>
      <c r="L121" s="49"/>
      <c r="M121" s="50" t="s">
        <v>328</v>
      </c>
      <c r="N121" s="50" t="s">
        <v>328</v>
      </c>
      <c r="O121" s="50" t="s">
        <v>328</v>
      </c>
      <c r="P121" s="50" t="s">
        <v>328</v>
      </c>
      <c r="Q121" s="50" t="s">
        <v>328</v>
      </c>
      <c r="R121" s="50" t="s">
        <v>328</v>
      </c>
      <c r="S121" s="50" t="s">
        <v>328</v>
      </c>
      <c r="T121" s="50" t="s">
        <v>328</v>
      </c>
      <c r="U121" s="24" t="n">
        <v>0</v>
      </c>
      <c r="V121" s="24" t="s">
        <v>76</v>
      </c>
      <c r="W121" s="25" t="n">
        <v>0.067</v>
      </c>
      <c r="X121" s="24" t="n">
        <v>0.29</v>
      </c>
      <c r="Y121" s="25" t="n">
        <v>0</v>
      </c>
      <c r="Z121" s="25" t="s">
        <v>76</v>
      </c>
      <c r="AA121" s="24" t="n">
        <v>7</v>
      </c>
      <c r="AB121" s="25" t="s">
        <v>155</v>
      </c>
      <c r="AC121" s="51" t="s">
        <v>76</v>
      </c>
      <c r="AD121" s="25" t="n">
        <v>0.7</v>
      </c>
      <c r="AE121" s="25" t="n">
        <v>0.666666666666667</v>
      </c>
      <c r="AF121" s="25" t="n">
        <v>1</v>
      </c>
      <c r="AG121" s="25" t="n">
        <v>0.923076923076923</v>
      </c>
      <c r="AH121" s="25" t="n">
        <v>0.0555555555555556</v>
      </c>
      <c r="AI121" s="24" t="n">
        <v>2.8</v>
      </c>
      <c r="AJ121" s="25" t="n">
        <v>0</v>
      </c>
      <c r="AK121" s="52" t="s">
        <v>76</v>
      </c>
      <c r="AL121" s="27" t="s">
        <v>76</v>
      </c>
      <c r="AM121" s="52" t="n">
        <v>-1</v>
      </c>
      <c r="AN121" s="52" t="n">
        <v>-1</v>
      </c>
      <c r="AO121" s="52" t="n">
        <v>0</v>
      </c>
      <c r="AP121" s="22" t="n">
        <v>21</v>
      </c>
      <c r="AQ121" s="28" t="n">
        <v>21</v>
      </c>
      <c r="AR121" s="25" t="n">
        <v>0.29</v>
      </c>
      <c r="AS121" s="25" t="n">
        <v>0.57</v>
      </c>
      <c r="AT121" s="22" t="n">
        <v>21</v>
      </c>
      <c r="AU121" s="51" t="n">
        <v>28</v>
      </c>
      <c r="AV121" s="24" t="n">
        <v>9</v>
      </c>
      <c r="AW121" s="25" t="s">
        <v>76</v>
      </c>
      <c r="AX121" s="25" t="s">
        <v>76</v>
      </c>
      <c r="AY121" s="29" t="s">
        <v>76</v>
      </c>
      <c r="AZ121" s="29" t="s">
        <v>76</v>
      </c>
      <c r="BA121" s="29" t="s">
        <v>76</v>
      </c>
      <c r="BB121" s="29" t="s">
        <v>76</v>
      </c>
      <c r="BC121" s="29" t="s">
        <v>76</v>
      </c>
      <c r="BD121" s="29" t="s">
        <v>76</v>
      </c>
      <c r="BE121" s="29" t="s">
        <v>76</v>
      </c>
      <c r="BF121" s="29" t="s">
        <v>76</v>
      </c>
      <c r="BG121" s="29" t="s">
        <v>76</v>
      </c>
      <c r="BH121" s="29" t="s">
        <v>76</v>
      </c>
      <c r="BI121" s="29" t="s">
        <v>76</v>
      </c>
      <c r="BJ121" s="29" t="s">
        <v>76</v>
      </c>
      <c r="BK121" s="29" t="s">
        <v>76</v>
      </c>
      <c r="BL121" s="29" t="s">
        <v>76</v>
      </c>
      <c r="BM121" s="29" t="s">
        <v>76</v>
      </c>
      <c r="BN121" s="29" t="s">
        <v>76</v>
      </c>
      <c r="BO121" s="29" t="s">
        <v>76</v>
      </c>
      <c r="BP121" s="29" t="s">
        <v>76</v>
      </c>
      <c r="BQ121" s="29" t="s">
        <v>76</v>
      </c>
    </row>
    <row r="122" customFormat="false" ht="22" hidden="false" customHeight="false" outlineLevel="0" collapsed="false">
      <c r="A122" s="46" t="n">
        <v>20070706</v>
      </c>
      <c r="B122" s="18" t="s">
        <v>69</v>
      </c>
      <c r="C122" s="18" t="s">
        <v>70</v>
      </c>
      <c r="D122" s="47" t="s">
        <v>329</v>
      </c>
      <c r="E122" s="48" t="s">
        <v>78</v>
      </c>
      <c r="F122" s="20" t="s">
        <v>330</v>
      </c>
      <c r="G122" s="21" t="s">
        <v>84</v>
      </c>
      <c r="H122" s="51" t="n">
        <v>3</v>
      </c>
      <c r="I122" s="49" t="s">
        <v>76</v>
      </c>
      <c r="J122" s="50" t="s">
        <v>328</v>
      </c>
      <c r="K122" s="50" t="s">
        <v>328</v>
      </c>
      <c r="L122" s="49"/>
      <c r="M122" s="50" t="s">
        <v>328</v>
      </c>
      <c r="N122" s="50" t="s">
        <v>328</v>
      </c>
      <c r="O122" s="50" t="s">
        <v>328</v>
      </c>
      <c r="P122" s="50" t="s">
        <v>328</v>
      </c>
      <c r="Q122" s="50" t="s">
        <v>328</v>
      </c>
      <c r="R122" s="50" t="s">
        <v>328</v>
      </c>
      <c r="S122" s="50" t="s">
        <v>328</v>
      </c>
      <c r="T122" s="50" t="s">
        <v>328</v>
      </c>
      <c r="U122" s="24" t="n">
        <v>0</v>
      </c>
      <c r="V122" s="24" t="s">
        <v>76</v>
      </c>
      <c r="W122" s="25" t="n">
        <v>0.214</v>
      </c>
      <c r="X122" s="24" t="n">
        <v>0.36</v>
      </c>
      <c r="Y122" s="25" t="s">
        <v>76</v>
      </c>
      <c r="Z122" s="25" t="s">
        <v>76</v>
      </c>
      <c r="AA122" s="24" t="s">
        <v>76</v>
      </c>
      <c r="AB122" s="25" t="s">
        <v>155</v>
      </c>
      <c r="AC122" s="51" t="n">
        <v>-1</v>
      </c>
      <c r="AD122" s="25" t="n">
        <v>0.04</v>
      </c>
      <c r="AE122" s="25" t="n">
        <v>0.56</v>
      </c>
      <c r="AF122" s="25" t="s">
        <v>76</v>
      </c>
      <c r="AG122" s="25" t="s">
        <v>76</v>
      </c>
      <c r="AH122" s="25" t="s">
        <v>76</v>
      </c>
      <c r="AI122" s="24" t="n">
        <v>7.2</v>
      </c>
      <c r="AJ122" s="25" t="n">
        <v>0.107142857142857</v>
      </c>
      <c r="AK122" s="52" t="s">
        <v>76</v>
      </c>
      <c r="AL122" s="27" t="s">
        <v>76</v>
      </c>
      <c r="AM122" s="52" t="n">
        <v>-1</v>
      </c>
      <c r="AN122" s="52" t="n">
        <v>1</v>
      </c>
      <c r="AO122" s="52" t="n">
        <v>14</v>
      </c>
      <c r="AP122" s="22" t="n">
        <v>28</v>
      </c>
      <c r="AQ122" s="28" t="n">
        <v>26.5</v>
      </c>
      <c r="AR122" s="25" t="n">
        <v>0.25</v>
      </c>
      <c r="AS122" s="25" t="n">
        <v>0.75</v>
      </c>
      <c r="AT122" s="22" t="n">
        <v>25</v>
      </c>
      <c r="AU122" s="51" t="s">
        <v>76</v>
      </c>
      <c r="AV122" s="24" t="s">
        <v>76</v>
      </c>
      <c r="AW122" s="25" t="s">
        <v>76</v>
      </c>
      <c r="AX122" s="25" t="s">
        <v>76</v>
      </c>
      <c r="AY122" s="29" t="n">
        <v>3</v>
      </c>
      <c r="AZ122" s="29" t="n">
        <v>1</v>
      </c>
      <c r="BA122" s="29" t="n">
        <v>1</v>
      </c>
      <c r="BB122" s="29" t="n">
        <v>4</v>
      </c>
      <c r="BC122" s="29" t="n">
        <v>4</v>
      </c>
      <c r="BD122" s="29" t="n">
        <v>3</v>
      </c>
      <c r="BE122" s="29" t="n">
        <v>2</v>
      </c>
      <c r="BF122" s="29" t="n">
        <v>4</v>
      </c>
      <c r="BG122" s="29" t="n">
        <v>1</v>
      </c>
      <c r="BH122" s="29" t="n">
        <v>3</v>
      </c>
      <c r="BI122" s="29" t="n">
        <v>4</v>
      </c>
      <c r="BJ122" s="29" t="n">
        <v>1</v>
      </c>
      <c r="BK122" s="29" t="n">
        <v>3</v>
      </c>
      <c r="BL122" s="29" t="n">
        <v>3</v>
      </c>
      <c r="BM122" s="29" t="n">
        <v>1</v>
      </c>
      <c r="BN122" s="29" t="n">
        <v>3</v>
      </c>
      <c r="BO122" s="29" t="n">
        <v>2</v>
      </c>
      <c r="BP122" s="29" t="n">
        <v>1</v>
      </c>
      <c r="BQ122" s="29" t="n">
        <v>14</v>
      </c>
    </row>
    <row r="123" customFormat="false" ht="22" hidden="false" customHeight="false" outlineLevel="0" collapsed="false">
      <c r="A123" s="46" t="n">
        <v>20056212</v>
      </c>
      <c r="B123" s="18" t="s">
        <v>69</v>
      </c>
      <c r="C123" s="18" t="s">
        <v>70</v>
      </c>
      <c r="D123" s="47" t="s">
        <v>331</v>
      </c>
      <c r="E123" s="48" t="s">
        <v>332</v>
      </c>
      <c r="F123" s="20" t="s">
        <v>333</v>
      </c>
      <c r="G123" s="21" t="s">
        <v>84</v>
      </c>
      <c r="H123" s="51" t="n">
        <v>4</v>
      </c>
      <c r="I123" s="49" t="s">
        <v>76</v>
      </c>
      <c r="J123" s="50" t="s">
        <v>328</v>
      </c>
      <c r="K123" s="50" t="s">
        <v>328</v>
      </c>
      <c r="L123" s="49"/>
      <c r="M123" s="50" t="s">
        <v>328</v>
      </c>
      <c r="N123" s="50" t="s">
        <v>328</v>
      </c>
      <c r="O123" s="50" t="s">
        <v>328</v>
      </c>
      <c r="P123" s="50" t="s">
        <v>328</v>
      </c>
      <c r="Q123" s="50" t="s">
        <v>328</v>
      </c>
      <c r="R123" s="50" t="s">
        <v>328</v>
      </c>
      <c r="S123" s="50" t="s">
        <v>328</v>
      </c>
      <c r="T123" s="50" t="s">
        <v>328</v>
      </c>
      <c r="U123" s="24" t="n">
        <v>0</v>
      </c>
      <c r="V123" s="24" t="s">
        <v>76</v>
      </c>
      <c r="W123" s="25" t="n">
        <v>0.1</v>
      </c>
      <c r="X123" s="24" t="n">
        <v>1</v>
      </c>
      <c r="Y123" s="25" t="s">
        <v>76</v>
      </c>
      <c r="Z123" s="25" t="s">
        <v>76</v>
      </c>
      <c r="AA123" s="24" t="n">
        <v>5</v>
      </c>
      <c r="AB123" s="25" t="s">
        <v>155</v>
      </c>
      <c r="AC123" s="51" t="n">
        <v>-1</v>
      </c>
      <c r="AD123" s="25" t="n">
        <v>0.0666666666666667</v>
      </c>
      <c r="AE123" s="25" t="n">
        <v>0.4</v>
      </c>
      <c r="AF123" s="25" t="s">
        <v>76</v>
      </c>
      <c r="AG123" s="25" t="s">
        <v>76</v>
      </c>
      <c r="AH123" s="25" t="s">
        <v>76</v>
      </c>
      <c r="AI123" s="24" t="n">
        <v>5</v>
      </c>
      <c r="AJ123" s="25" t="n">
        <v>0.0769230769230769</v>
      </c>
      <c r="AK123" s="52" t="s">
        <v>76</v>
      </c>
      <c r="AL123" s="27" t="s">
        <v>76</v>
      </c>
      <c r="AM123" s="52" t="n">
        <v>-1</v>
      </c>
      <c r="AN123" s="52" t="n">
        <v>1</v>
      </c>
      <c r="AO123" s="52" t="n">
        <v>14</v>
      </c>
      <c r="AP123" s="22" t="n">
        <v>13</v>
      </c>
      <c r="AQ123" s="28" t="n">
        <v>12.5</v>
      </c>
      <c r="AR123" s="25" t="n">
        <v>0.08</v>
      </c>
      <c r="AS123" s="25" t="n">
        <v>0.92</v>
      </c>
      <c r="AT123" s="22" t="n">
        <v>12</v>
      </c>
      <c r="AU123" s="51" t="n">
        <v>164</v>
      </c>
      <c r="AV123" s="24" t="n">
        <v>59</v>
      </c>
      <c r="AW123" s="25" t="s">
        <v>76</v>
      </c>
      <c r="AX123" s="25" t="s">
        <v>76</v>
      </c>
      <c r="AY123" s="29" t="n">
        <v>3</v>
      </c>
      <c r="AZ123" s="29" t="n">
        <v>1</v>
      </c>
      <c r="BA123" s="29" t="n">
        <v>2</v>
      </c>
      <c r="BB123" s="29" t="n">
        <v>4</v>
      </c>
      <c r="BC123" s="29" t="s">
        <v>76</v>
      </c>
      <c r="BD123" s="29" t="n">
        <v>3</v>
      </c>
      <c r="BE123" s="29" t="n">
        <v>2</v>
      </c>
      <c r="BF123" s="29" t="n">
        <v>4</v>
      </c>
      <c r="BG123" s="29" t="s">
        <v>76</v>
      </c>
      <c r="BH123" s="29" t="n">
        <v>1</v>
      </c>
      <c r="BI123" s="29" t="n">
        <v>2</v>
      </c>
      <c r="BJ123" s="29" t="n">
        <v>2</v>
      </c>
      <c r="BK123" s="29" t="n">
        <v>3</v>
      </c>
      <c r="BL123" s="29" t="n">
        <v>3</v>
      </c>
      <c r="BM123" s="29" t="n">
        <v>3</v>
      </c>
      <c r="BN123" s="29" t="n">
        <v>2</v>
      </c>
      <c r="BO123" s="29" t="n">
        <v>2</v>
      </c>
      <c r="BP123" s="29" t="n">
        <v>2</v>
      </c>
      <c r="BQ123" s="29" t="n">
        <v>14</v>
      </c>
    </row>
  </sheetData>
  <hyperlinks>
    <hyperlink ref="F2" r:id="rId2" display="http://www.fas.harvard.edu/~english/"/>
    <hyperlink ref="F3" r:id="rId3" display="http://english.princeton.edu/"/>
    <hyperlink ref="F4" r:id="rId4" display="http://english.stanford.edu"/>
    <hyperlink ref="F5" r:id="rId5" display="http://www.lsa.umich.edu/english/grad/phd/langandlit.asp"/>
    <hyperlink ref="F6" r:id="rId6" display="http://www.vanderbilt.edu/english"/>
    <hyperlink ref="F7" r:id="rId7" display="http://www.english.upenn.edu/Grad"/>
    <hyperlink ref="F8" r:id="rId8" display="http://english.la.psu.edu/"/>
    <hyperlink ref="F9" r:id="rId9" display="http://www.columbia.edu/cu/english/"/>
    <hyperlink ref="F10" r:id="rId10" display="http://www.yale.edu/english/"/>
    <hyperlink ref="F11" r:id="rId11" display="http://www.uic.edu/depts/engl/"/>
    <hyperlink ref="F12" r:id="rId12" display="http://www.asu.edu/clas/english/"/>
    <hyperlink ref="F13" r:id="rId13" display="http://www.as.uky.edu/academics/departments_programs/English/English/GraduateProgram/Pages/default.aspx"/>
    <hyperlink ref="F14" r:id="rId14" display="http://www.wisc.edu/english"/>
    <hyperlink ref="F15" r:id="rId15" display="http://www.arts.cornell.edu/english/grad.html"/>
    <hyperlink ref="F16" r:id="rId16" display="http://www.english.uconn.edu/"/>
    <hyperlink ref="F17" r:id="rId17" display="http://english.jhu.edu/"/>
    <hyperlink ref="F18" r:id="rId18" display="http://english.uchicago.edu"/>
    <hyperlink ref="F19" r:id="rId19" display="http://www.duke.edu/web/english"/>
    <hyperlink ref="F20" r:id="rId20" display="http://www.english.northwestern.edu/"/>
    <hyperlink ref="F21" r:id="rId21" display="http://www.brown.edu/Departments/English/graduate/"/>
    <hyperlink ref="F22" r:id="rId22" display="http://english.nd.edu/"/>
    <hyperlink ref="F23" r:id="rId23" display="http://www.rochester.edu/College/eng/"/>
    <hyperlink ref="F24" r:id="rId24" display="http://www.english.ucla.edu/"/>
    <hyperlink ref="F25" r:id="rId25" display="http://www.brandeis.edu/departments/english/"/>
    <hyperlink ref="F26" r:id="rId26" display="http://www.cas.sc.edu/engl/"/>
    <hyperlink ref="F27" r:id="rId27" display="http://www.english.ucr.edu"/>
    <hyperlink ref="F28" r:id="rId28" display="http://www.english.fsu.edu"/>
    <hyperlink ref="F29" r:id="rId29" display="http://www.english.ucsb.edu"/>
    <hyperlink ref="F30" r:id="rId30" display="http://www.bc.edu/schools/cas/english/graduate.html"/>
    <hyperlink ref="F31" r:id="rId31" display="http://www.english.emory.edu/grad/"/>
    <hyperlink ref="F32" r:id="rId32" display="http://english.rutgers.edu/index.php?option=com_content&amp;view=category&amp;layout=blog&amp;id=65&amp;Itemid=1560"/>
    <hyperlink ref="F33" r:id="rId33" display="http://web.gc.cuny.edu/English/"/>
    <hyperlink ref="F34" r:id="rId34" display="http://english.fas.nyu.edu/page/home"/>
    <hyperlink ref="F35" r:id="rId35" display="http://www.utexas.edu/cola/depts/english/graduate"/>
    <hyperlink ref="F36" r:id="rId36" display="http://www.indiana.edu/~engweb/"/>
    <hyperlink ref="F37" r:id="rId37" display="http://english.cmu.edu/degrees/phd.html"/>
    <hyperlink ref="F38" r:id="rId38" display="http://www.engl.virginia.edu"/>
    <hyperlink ref="F39" r:id="rId39" display="http://www.english.uiuc.edu/"/>
    <hyperlink ref="F40" r:id="rId40" display="http://www.ruf.rice.edu/~english/"/>
    <hyperlink ref="F41" r:id="rId41" display="http://www.ou.edu/cas/english"/>
    <hyperlink ref="F42" r:id="rId42" display="http://www.unh.edu/english/graduate/index.html"/>
    <hyperlink ref="F43" r:id="rId43" display="http://www.libarts.wsu.edu/english/graduate"/>
    <hyperlink ref="F44" r:id="rId44" display="http://www.cla.purdue.edu/English"/>
    <hyperlink ref="F45" r:id="rId45" display="http://english.berkeley.edu"/>
    <hyperlink ref="F46" r:id="rId46" display="http://www.as.miami.edu/english/"/>
    <hyperlink ref="F47" r:id="rId47" display="http://english.missouri.edu/"/>
    <hyperlink ref="F48" r:id="rId48" display="http://www.english.umd.edu/"/>
    <hyperlink ref="F49" r:id="rId49" display="http://www.temple.edu/english/grad"/>
    <hyperlink ref="F50" r:id="rId50" display="http://english.unc.edu"/>
    <hyperlink ref="F51" r:id="rId51" display="http://www.english.lsu.edu"/>
    <hyperlink ref="F52" r:id="rId52" display="http://ase.tufts.edu/english/"/>
    <hyperlink ref="F53" r:id="rId53" display="http://www.cgu.edu/english"/>
    <hyperlink ref="F54" r:id="rId54" display="http://www.english.msu.edu/graduates/index.html"/>
    <hyperlink ref="F55" r:id="rId55" display="http://www.humanities.uci.edu/english/"/>
    <hyperlink ref="F56" r:id="rId56" display="http://media.cla.auburn.edu/english/gs/phd/index.cfm"/>
    <hyperlink ref="F57" r:id="rId57" display="http://www.unl.edu/english"/>
    <hyperlink ref="F58" r:id="rId58" display="http://english.web.arizona.edu"/>
    <hyperlink ref="F59" r:id="rId59" display="http://english.osu.edu"/>
    <hyperlink ref="F60" r:id="rId60" display="http://english.ucdavis.edu/"/>
    <hyperlink ref="F61" r:id="rId61" display="http://www.english.uiowa.edu/graduate/index.html"/>
    <hyperlink ref="F62" r:id="rId62" display="http://www.olemiss.edu/depts/english/"/>
    <hyperlink ref="F63" r:id="rId63" display="http://www.english.ku.edu"/>
    <hyperlink ref="F64" r:id="rId64" display="http://web.utk.edu/~english"/>
    <hyperlink ref="F65" r:id="rId65" display="http://www.baylor.edu/english"/>
    <hyperlink ref="F66" r:id="rId66" display="http://www.english.pitt.edu"/>
    <hyperlink ref="F67" r:id="rId67" display="http://depts.washington.edu/engl/grad/"/>
    <hyperlink ref="F68" r:id="rId68" display="http://www.usc.edu/schools/college/engl/home/"/>
    <hyperlink ref="F69" r:id="rId69" display="http://www.albany.edu/english/index.shtml"/>
    <hyperlink ref="F70" r:id="rId70" display="http://www.case.edu/artsci/engl"/>
    <hyperlink ref="F71" r:id="rId71" display="http://www.medievalstudies.uconn.edu/"/>
    <hyperlink ref="F72" r:id="rId72" display="http://www.clas.wayne.edu/English"/>
    <hyperlink ref="F73" r:id="rId73" display="http://www.umass.edu/english"/>
    <hyperlink ref="F74" r:id="rId74" display="http://www.english.uga.edu"/>
    <hyperlink ref="F75" r:id="rId75" display="http://www.hum.utah.edu/english/"/>
    <hyperlink ref="F76" r:id="rId76" display="http://www.wmich.edu/english"/>
    <hyperlink ref="F77" r:id="rId77" display="http://www.as.ua.edu/english/03_graduate/index.html"/>
    <hyperlink ref="F78" r:id="rId78" display="http://www.und.edu/dept/english/index.html"/>
    <hyperlink ref="F79" r:id="rId79" display="http://asweb.artsci.uc.edu/CollegeDepts/english/grad/index.cfm"/>
    <hyperlink ref="F80" r:id="rId80" display="http://www.uwm.edu/Dept/English"/>
    <hyperlink ref="F81" r:id="rId81" display="http://www.uark.edu/depts/english/"/>
    <hyperlink ref="F82" r:id="rId82" display="http://www.umkc.edu/umkc/catalog-grad/html/sgs/0640.html"/>
    <hyperlink ref="F83" r:id="rId83" display="http://english.cla.umn.edu/"/>
    <hyperlink ref="F84" r:id="rId84" display="http://www.unm.edu/~english"/>
    <hyperlink ref="F85" r:id="rId85" display="http://www.english.gsu.edu/"/>
    <hyperlink ref="F86" r:id="rId86" display="http://www-english.tamu.edu/"/>
    <hyperlink ref="F87" r:id="rId87" display="http://www.english.udel.edu/"/>
    <hyperlink ref="F88" r:id="rId88" display="http://www.memphis.edu/english/#"/>
    <hyperlink ref="F89" r:id="rId89" display="http://www.bu.edu/bulletins/grs/"/>
    <hyperlink ref="F90" r:id="rId90" display="http://web.english.ufl.edu"/>
    <hyperlink ref="F91" r:id="rId91" display="http://www.stonybrook.edu/english/grad/grad.html"/>
    <hyperlink ref="F92" r:id="rId92" display="http://www.muohio.edu/english/Graduate/PHD"/>
    <hyperlink ref="F93" r:id="rId93" display="http://www.engl.niu.edu/graduate/"/>
    <hyperlink ref="F94" r:id="rId94" display="http://artsci.wustl.edu/~english/grad/"/>
    <hyperlink ref="F95" r:id="rId95" display="http://www.uoregon.edu/~engl"/>
    <hyperlink ref="F96" r:id="rId96" display="http://www.english.neu.edu/graduate_studies/academic_programs/phd/"/>
    <hyperlink ref="F97" r:id="rId97" display="http://english.binghamton.edu/"/>
    <hyperlink ref="F98" r:id="rId98" display="http://english.buffalo.edu"/>
    <hyperlink ref="F99" r:id="rId99" display="http://www.luc.edu/english/index.shtml"/>
    <hyperlink ref="F100" r:id="rId100" display="http://www.english.ttu.edu"/>
    <hyperlink ref="F101" r:id="rId101" display="http://www.kent.edu/english/PhDinEnglish/"/>
    <hyperlink ref="F102" r:id="rId102" display="http://www.colorado.edu/English/"/>
    <hyperlink ref="F103" r:id="rId103" display="http://english.okstate.edu/home/index.htm"/>
    <hyperlink ref="F104" r:id="rId104" display="http://www.class.uh.edu/English"/>
    <hyperlink ref="F105" r:id="rId105" display="http://www.eng.tcu.edu"/>
    <hyperlink ref="F106" r:id="rId106" display="http://www.gwu.edu/~english"/>
    <hyperlink ref="F107" r:id="rId107" display="http://www-hl.syr.edu/depts/english"/>
    <hyperlink ref="F108" r:id="rId108" display="http://www.siu.edu/departments/english/"/>
    <hyperlink ref="F109" r:id="rId109" display="http://www.english.hawaii.edu/"/>
    <hyperlink ref="F110" r:id="rId110" display="http://www.usm.edu/english"/>
    <hyperlink ref="F111" r:id="rId111" display="http://www.cas.usf.edu/english/"/>
    <hyperlink ref="F112" r:id="rId112" display="http://www.ohio.edu"/>
    <hyperlink ref="F113" r:id="rId113" display="http://www.lehigh.edu/~indrown/"/>
    <hyperlink ref="F114" r:id="rId114" display="http://www.marquette.edu/english/graduate/index.shtml"/>
    <hyperlink ref="F115" r:id="rId115" display="http://english.cua.edu/"/>
    <hyperlink ref="F116" r:id="rId116" display="http://english.louisiana.edu"/>
    <hyperlink ref="F117" r:id="rId117" display="http://www.unr.edu/cla/engl/program/graduate/bulletin/index.html"/>
    <hyperlink ref="F118" r:id="rId118" display="http://www.fordham.edu/academics/programs_at_fordham_/english/index.asp"/>
    <hyperlink ref="F119" r:id="rId119" display="http://www.udallas.edu/braniff/pprogram/literature"/>
    <hyperlink ref="F120" r:id="rId120" display="http://www.engl.unt.edu"/>
    <hyperlink ref="F121" r:id="rId121" display="http://www.coas.howard.edu/english"/>
    <hyperlink ref="F122" r:id="rId122" display="http://www.uncg.edu/eng/graduate/"/>
    <hyperlink ref="F123" r:id="rId123" display="http://ah.utdallas.edu/"/>
  </hyperlinks>
  <printOptions headings="false" gridLines="false" gridLinesSet="true" horizontalCentered="false" verticalCentered="false"/>
  <pageMargins left="0.25" right="0.25" top="0.2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&amp;R&amp;P</oddFooter>
  </headerFooter>
  <legacy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O23" activeCellId="0" sqref="O23"/>
    </sheetView>
  </sheetViews>
  <sheetFormatPr defaultColWidth="9.15625" defaultRowHeight="14" zeroHeight="false" outlineLevelRow="0" outlineLevelCol="0"/>
  <cols>
    <col collapsed="false" customWidth="false" hidden="true" outlineLevel="0" max="3" min="1" style="1" width="9.15"/>
    <col collapsed="false" customWidth="true" hidden="false" outlineLevel="0" max="4" min="4" style="1" width="38.15"/>
    <col collapsed="false" customWidth="true" hidden="false" outlineLevel="0" max="5" min="5" style="1" width="27.99"/>
    <col collapsed="false" customWidth="false" hidden="true" outlineLevel="0" max="9" min="6" style="1" width="9.15"/>
    <col collapsed="false" customWidth="true" hidden="false" outlineLevel="0" max="10" min="10" style="1" width="18.66"/>
    <col collapsed="false" customWidth="true" hidden="false" outlineLevel="0" max="11" min="11" style="1" width="17.49"/>
    <col collapsed="false" customWidth="true" hidden="false" outlineLevel="0" max="17" min="12" style="1" width="19.82"/>
    <col collapsed="false" customWidth="false" hidden="false" outlineLevel="0" max="257" min="18" style="1" width="9.15"/>
  </cols>
  <sheetData>
    <row r="1" s="68" customFormat="true" ht="146.25" hidden="false" customHeight="true" outlineLevel="0" collapsed="false">
      <c r="A1" s="53" t="s">
        <v>0</v>
      </c>
      <c r="B1" s="54" t="s">
        <v>1</v>
      </c>
      <c r="C1" s="55" t="s">
        <v>2</v>
      </c>
      <c r="D1" s="56" t="s">
        <v>3</v>
      </c>
      <c r="E1" s="56" t="s">
        <v>4</v>
      </c>
      <c r="F1" s="56" t="s">
        <v>5</v>
      </c>
      <c r="G1" s="56" t="s">
        <v>6</v>
      </c>
      <c r="H1" s="57" t="s">
        <v>7</v>
      </c>
      <c r="I1" s="56" t="s">
        <v>8</v>
      </c>
      <c r="J1" s="58" t="s">
        <v>9</v>
      </c>
      <c r="K1" s="58" t="s">
        <v>10</v>
      </c>
      <c r="L1" s="59" t="s">
        <v>11</v>
      </c>
      <c r="M1" s="60" t="s">
        <v>334</v>
      </c>
      <c r="N1" s="60" t="s">
        <v>335</v>
      </c>
      <c r="O1" s="60" t="s">
        <v>336</v>
      </c>
      <c r="P1" s="60" t="s">
        <v>337</v>
      </c>
      <c r="Q1" s="60" t="s">
        <v>338</v>
      </c>
      <c r="R1" s="58" t="s">
        <v>12</v>
      </c>
      <c r="S1" s="58" t="s">
        <v>13</v>
      </c>
      <c r="T1" s="56" t="s">
        <v>14</v>
      </c>
      <c r="U1" s="56" t="s">
        <v>15</v>
      </c>
      <c r="V1" s="56" t="s">
        <v>16</v>
      </c>
      <c r="W1" s="56" t="s">
        <v>17</v>
      </c>
      <c r="X1" s="56" t="s">
        <v>18</v>
      </c>
      <c r="Y1" s="56" t="s">
        <v>19</v>
      </c>
      <c r="Z1" s="61" t="s">
        <v>20</v>
      </c>
      <c r="AA1" s="61" t="s">
        <v>21</v>
      </c>
      <c r="AB1" s="62" t="s">
        <v>22</v>
      </c>
      <c r="AC1" s="61" t="s">
        <v>23</v>
      </c>
      <c r="AD1" s="62" t="s">
        <v>24</v>
      </c>
      <c r="AE1" s="62" t="s">
        <v>25</v>
      </c>
      <c r="AF1" s="61" t="s">
        <v>26</v>
      </c>
      <c r="AG1" s="62" t="s">
        <v>27</v>
      </c>
      <c r="AH1" s="57" t="s">
        <v>28</v>
      </c>
      <c r="AI1" s="62" t="s">
        <v>29</v>
      </c>
      <c r="AJ1" s="62" t="s">
        <v>30</v>
      </c>
      <c r="AK1" s="62" t="s">
        <v>31</v>
      </c>
      <c r="AL1" s="62" t="s">
        <v>32</v>
      </c>
      <c r="AM1" s="62" t="s">
        <v>33</v>
      </c>
      <c r="AN1" s="63" t="s">
        <v>34</v>
      </c>
      <c r="AO1" s="62" t="s">
        <v>35</v>
      </c>
      <c r="AP1" s="57" t="s">
        <v>36</v>
      </c>
      <c r="AQ1" s="62" t="s">
        <v>37</v>
      </c>
      <c r="AR1" s="64" t="s">
        <v>38</v>
      </c>
      <c r="AS1" s="65" t="s">
        <v>39</v>
      </c>
      <c r="AT1" s="65" t="s">
        <v>40</v>
      </c>
      <c r="AU1" s="64" t="s">
        <v>41</v>
      </c>
      <c r="AV1" s="66" t="s">
        <v>42</v>
      </c>
      <c r="AW1" s="62" t="s">
        <v>43</v>
      </c>
      <c r="AX1" s="62" t="s">
        <v>44</v>
      </c>
      <c r="AY1" s="57" t="s">
        <v>45</v>
      </c>
      <c r="AZ1" s="57" t="s">
        <v>46</v>
      </c>
      <c r="BA1" s="63" t="s">
        <v>47</v>
      </c>
      <c r="BB1" s="62" t="s">
        <v>48</v>
      </c>
      <c r="BC1" s="62" t="s">
        <v>49</v>
      </c>
      <c r="BD1" s="67" t="s">
        <v>50</v>
      </c>
      <c r="BE1" s="67" t="s">
        <v>51</v>
      </c>
      <c r="BF1" s="67" t="s">
        <v>52</v>
      </c>
      <c r="BG1" s="67" t="s">
        <v>53</v>
      </c>
      <c r="BH1" s="67" t="s">
        <v>54</v>
      </c>
      <c r="BI1" s="67" t="s">
        <v>55</v>
      </c>
      <c r="BJ1" s="67" t="s">
        <v>56</v>
      </c>
      <c r="BK1" s="67" t="s">
        <v>57</v>
      </c>
      <c r="BL1" s="67" t="s">
        <v>58</v>
      </c>
      <c r="BM1" s="67" t="s">
        <v>59</v>
      </c>
      <c r="BN1" s="67" t="s">
        <v>60</v>
      </c>
      <c r="BO1" s="67" t="s">
        <v>61</v>
      </c>
      <c r="BP1" s="67" t="s">
        <v>62</v>
      </c>
      <c r="BQ1" s="67" t="s">
        <v>63</v>
      </c>
      <c r="BR1" s="67" t="s">
        <v>64</v>
      </c>
      <c r="BS1" s="67" t="s">
        <v>65</v>
      </c>
      <c r="BT1" s="67" t="s">
        <v>66</v>
      </c>
      <c r="BU1" s="67" t="s">
        <v>67</v>
      </c>
      <c r="BV1" s="67" t="s">
        <v>68</v>
      </c>
    </row>
    <row r="2" customFormat="false" ht="14" hidden="false" customHeight="false" outlineLevel="0" collapsed="false">
      <c r="A2" s="17" t="n">
        <v>20066040</v>
      </c>
      <c r="B2" s="18" t="s">
        <v>69</v>
      </c>
      <c r="C2" s="18" t="s">
        <v>70</v>
      </c>
      <c r="D2" s="18" t="s">
        <v>71</v>
      </c>
      <c r="E2" s="19" t="s">
        <v>72</v>
      </c>
      <c r="F2" s="20" t="s">
        <v>73</v>
      </c>
      <c r="G2" s="21" t="s">
        <v>74</v>
      </c>
      <c r="H2" s="22" t="n">
        <v>1</v>
      </c>
      <c r="I2" s="21" t="n">
        <v>3</v>
      </c>
      <c r="J2" s="23" t="n">
        <v>1</v>
      </c>
      <c r="K2" s="23" t="n">
        <v>2</v>
      </c>
      <c r="L2" s="21" t="s">
        <v>75</v>
      </c>
      <c r="M2" s="21" t="n">
        <v>119</v>
      </c>
      <c r="N2" s="69" t="n">
        <f aca="false">(K2+J2)/2</f>
        <v>1.5</v>
      </c>
      <c r="O2" s="69" t="n">
        <f aca="false">1-(J2/M2)</f>
        <v>0.991596638655462</v>
      </c>
      <c r="P2" s="69" t="n">
        <f aca="false">1-(K2/M2)</f>
        <v>0.983193277310924</v>
      </c>
      <c r="Q2" s="69" t="n">
        <f aca="false">1-(N2/M2)</f>
        <v>0.987394957983193</v>
      </c>
      <c r="R2" s="23" t="n">
        <v>1</v>
      </c>
      <c r="S2" s="23" t="n">
        <v>7</v>
      </c>
      <c r="T2" s="23" t="n">
        <v>1</v>
      </c>
      <c r="U2" s="23" t="n">
        <v>2</v>
      </c>
      <c r="V2" s="23" t="n">
        <v>5</v>
      </c>
      <c r="W2" s="23" t="n">
        <v>39</v>
      </c>
      <c r="X2" s="23" t="n">
        <v>71</v>
      </c>
      <c r="Y2" s="23" t="n">
        <v>101</v>
      </c>
      <c r="Z2" s="24" t="n">
        <v>26.6158</v>
      </c>
      <c r="AA2" s="24" t="s">
        <v>76</v>
      </c>
      <c r="AB2" s="25" t="n">
        <v>0.14539</v>
      </c>
      <c r="AC2" s="24" t="n">
        <v>4.8932</v>
      </c>
      <c r="AD2" s="25" t="n">
        <v>1</v>
      </c>
      <c r="AE2" s="25" t="n">
        <v>0.691667</v>
      </c>
      <c r="AF2" s="24" t="n">
        <v>7</v>
      </c>
      <c r="AG2" s="25" t="n">
        <v>0.53659</v>
      </c>
      <c r="AH2" s="22" t="n">
        <v>1</v>
      </c>
      <c r="AI2" s="25" t="n">
        <v>0.052632</v>
      </c>
      <c r="AJ2" s="25" t="n">
        <v>0.289474</v>
      </c>
      <c r="AK2" s="25" t="n">
        <v>0.153846</v>
      </c>
      <c r="AL2" s="25" t="n">
        <v>0.55814</v>
      </c>
      <c r="AM2" s="25" t="n">
        <v>0.117647</v>
      </c>
      <c r="AN2" s="24" t="n">
        <v>9</v>
      </c>
      <c r="AO2" s="25" t="n">
        <v>0.155556</v>
      </c>
      <c r="AP2" s="26" t="n">
        <v>748</v>
      </c>
      <c r="AQ2" s="27" t="n">
        <v>0.3</v>
      </c>
      <c r="AR2" s="26" t="n">
        <v>-1</v>
      </c>
      <c r="AS2" s="26" t="n">
        <v>1</v>
      </c>
      <c r="AT2" s="26" t="n">
        <v>16</v>
      </c>
      <c r="AU2" s="22" t="n">
        <v>45</v>
      </c>
      <c r="AV2" s="28" t="n">
        <v>33.5745811462402</v>
      </c>
      <c r="AW2" s="25" t="n">
        <v>0.18</v>
      </c>
      <c r="AX2" s="25" t="n">
        <v>0.11</v>
      </c>
      <c r="AY2" s="22" t="n">
        <v>38</v>
      </c>
      <c r="AZ2" s="22" t="n">
        <v>86</v>
      </c>
      <c r="BA2" s="24" t="n">
        <v>11</v>
      </c>
      <c r="BB2" s="25" t="n">
        <v>0</v>
      </c>
      <c r="BC2" s="25" t="n">
        <v>0</v>
      </c>
      <c r="BD2" s="29" t="n">
        <v>3</v>
      </c>
      <c r="BE2" s="29" t="n">
        <v>1</v>
      </c>
      <c r="BF2" s="29" t="n">
        <v>1</v>
      </c>
      <c r="BG2" s="29" t="n">
        <v>1</v>
      </c>
      <c r="BH2" s="29" t="n">
        <v>4</v>
      </c>
      <c r="BI2" s="29" t="n">
        <v>3</v>
      </c>
      <c r="BJ2" s="29" t="n">
        <v>3</v>
      </c>
      <c r="BK2" s="29" t="n">
        <v>3</v>
      </c>
      <c r="BL2" s="29" t="n">
        <v>4</v>
      </c>
      <c r="BM2" s="29" t="n">
        <v>3</v>
      </c>
      <c r="BN2" s="29" t="n">
        <v>3</v>
      </c>
      <c r="BO2" s="29" t="n">
        <v>3</v>
      </c>
      <c r="BP2" s="29" t="n">
        <v>1</v>
      </c>
      <c r="BQ2" s="29" t="n">
        <v>1</v>
      </c>
      <c r="BR2" s="29" t="n">
        <v>3</v>
      </c>
      <c r="BS2" s="29" t="n">
        <v>3</v>
      </c>
      <c r="BT2" s="29" t="n">
        <v>3</v>
      </c>
      <c r="BU2" s="29" t="n">
        <v>3</v>
      </c>
      <c r="BV2" s="29" t="n">
        <v>16</v>
      </c>
    </row>
    <row r="3" customFormat="false" ht="14" hidden="false" customHeight="false" outlineLevel="0" collapsed="false">
      <c r="A3" s="17" t="n">
        <v>20032508</v>
      </c>
      <c r="B3" s="18" t="s">
        <v>69</v>
      </c>
      <c r="C3" s="18" t="s">
        <v>70</v>
      </c>
      <c r="D3" s="18" t="s">
        <v>77</v>
      </c>
      <c r="E3" s="19" t="s">
        <v>78</v>
      </c>
      <c r="F3" s="20" t="s">
        <v>79</v>
      </c>
      <c r="G3" s="21" t="s">
        <v>74</v>
      </c>
      <c r="H3" s="22" t="n">
        <v>1</v>
      </c>
      <c r="I3" s="21" t="n">
        <v>2</v>
      </c>
      <c r="J3" s="23" t="n">
        <v>1</v>
      </c>
      <c r="K3" s="23" t="n">
        <v>3</v>
      </c>
      <c r="L3" s="21" t="s">
        <v>75</v>
      </c>
      <c r="M3" s="21" t="n">
        <v>119</v>
      </c>
      <c r="N3" s="69" t="n">
        <f aca="false">(K3+J3)/2</f>
        <v>2</v>
      </c>
      <c r="O3" s="69" t="n">
        <f aca="false">1-(J3/M3)</f>
        <v>0.991596638655462</v>
      </c>
      <c r="P3" s="69" t="n">
        <f aca="false">1-(K3/M3)</f>
        <v>0.974789915966387</v>
      </c>
      <c r="Q3" s="69" t="n">
        <f aca="false">1-(N3/M3)</f>
        <v>0.983193277310924</v>
      </c>
      <c r="R3" s="23" t="n">
        <v>1</v>
      </c>
      <c r="S3" s="23" t="n">
        <v>7</v>
      </c>
      <c r="T3" s="23" t="n">
        <v>1</v>
      </c>
      <c r="U3" s="23" t="n">
        <v>3</v>
      </c>
      <c r="V3" s="23" t="n">
        <v>2</v>
      </c>
      <c r="W3" s="23" t="n">
        <v>39</v>
      </c>
      <c r="X3" s="23" t="n">
        <v>12</v>
      </c>
      <c r="Y3" s="23" t="n">
        <v>48</v>
      </c>
      <c r="Z3" s="24" t="n">
        <v>24.4267</v>
      </c>
      <c r="AA3" s="24" t="s">
        <v>76</v>
      </c>
      <c r="AB3" s="25" t="n">
        <v>0.04464</v>
      </c>
      <c r="AC3" s="24" t="n">
        <v>4.2024</v>
      </c>
      <c r="AD3" s="25" t="n">
        <v>1</v>
      </c>
      <c r="AE3" s="25" t="n">
        <v>0.648148</v>
      </c>
      <c r="AF3" s="24" t="n">
        <v>6.7</v>
      </c>
      <c r="AG3" s="25" t="n">
        <v>0.61905</v>
      </c>
      <c r="AH3" s="22" t="n">
        <v>1</v>
      </c>
      <c r="AI3" s="25" t="n">
        <v>0.1</v>
      </c>
      <c r="AJ3" s="25" t="n">
        <v>0.419355</v>
      </c>
      <c r="AK3" s="25" t="n">
        <v>0.193548</v>
      </c>
      <c r="AL3" s="25" t="n">
        <v>0.56</v>
      </c>
      <c r="AM3" s="25" t="n">
        <v>0.22</v>
      </c>
      <c r="AN3" s="24" t="n">
        <v>9</v>
      </c>
      <c r="AO3" s="25" t="n">
        <v>0.138889</v>
      </c>
      <c r="AP3" s="26" t="n">
        <v>718.7879</v>
      </c>
      <c r="AQ3" s="27" t="n">
        <v>0.214286</v>
      </c>
      <c r="AR3" s="26" t="n">
        <v>-1</v>
      </c>
      <c r="AS3" s="26" t="n">
        <v>1</v>
      </c>
      <c r="AT3" s="26" t="n">
        <v>16</v>
      </c>
      <c r="AU3" s="22" t="n">
        <v>36</v>
      </c>
      <c r="AV3" s="28" t="n">
        <v>30.199499130249</v>
      </c>
      <c r="AW3" s="25" t="n">
        <v>0.11</v>
      </c>
      <c r="AX3" s="25" t="n">
        <v>0.78</v>
      </c>
      <c r="AY3" s="22" t="n">
        <v>31</v>
      </c>
      <c r="AZ3" s="22" t="n">
        <v>50</v>
      </c>
      <c r="BA3" s="24" t="n">
        <v>10.4</v>
      </c>
      <c r="BB3" s="25" t="n">
        <v>0</v>
      </c>
      <c r="BC3" s="25" t="n">
        <v>0</v>
      </c>
      <c r="BD3" s="29" t="n">
        <v>3</v>
      </c>
      <c r="BE3" s="29" t="n">
        <v>1</v>
      </c>
      <c r="BF3" s="29" t="n">
        <v>3</v>
      </c>
      <c r="BG3" s="29" t="n">
        <v>2</v>
      </c>
      <c r="BH3" s="29" t="n">
        <v>4</v>
      </c>
      <c r="BI3" s="29" t="n">
        <v>3</v>
      </c>
      <c r="BJ3" s="29" t="n">
        <v>2</v>
      </c>
      <c r="BK3" s="29" t="n">
        <v>3</v>
      </c>
      <c r="BL3" s="29" t="n">
        <v>4</v>
      </c>
      <c r="BM3" s="29" t="n">
        <v>3</v>
      </c>
      <c r="BN3" s="29" t="n">
        <v>3</v>
      </c>
      <c r="BO3" s="29" t="n">
        <v>3</v>
      </c>
      <c r="BP3" s="29" t="n">
        <v>3</v>
      </c>
      <c r="BQ3" s="29" t="n">
        <v>3</v>
      </c>
      <c r="BR3" s="29" t="n">
        <v>3</v>
      </c>
      <c r="BS3" s="29" t="n">
        <v>3</v>
      </c>
      <c r="BT3" s="29" t="n">
        <v>3</v>
      </c>
      <c r="BU3" s="29" t="n">
        <v>3</v>
      </c>
      <c r="BV3" s="29" t="n">
        <v>16</v>
      </c>
    </row>
    <row r="4" customFormat="false" ht="14" hidden="false" customHeight="false" outlineLevel="0" collapsed="false">
      <c r="A4" s="17" t="n">
        <v>20052588</v>
      </c>
      <c r="B4" s="18" t="s">
        <v>69</v>
      </c>
      <c r="C4" s="18" t="s">
        <v>70</v>
      </c>
      <c r="D4" s="18" t="s">
        <v>80</v>
      </c>
      <c r="E4" s="19" t="s">
        <v>78</v>
      </c>
      <c r="F4" s="20" t="s">
        <v>81</v>
      </c>
      <c r="G4" s="21" t="s">
        <v>74</v>
      </c>
      <c r="H4" s="22" t="n">
        <v>5</v>
      </c>
      <c r="I4" s="21" t="n">
        <v>3</v>
      </c>
      <c r="J4" s="23" t="n">
        <v>2</v>
      </c>
      <c r="K4" s="23" t="n">
        <v>3</v>
      </c>
      <c r="L4" s="21" t="s">
        <v>75</v>
      </c>
      <c r="M4" s="21" t="n">
        <v>119</v>
      </c>
      <c r="N4" s="69" t="n">
        <f aca="false">(K4+J4)/2</f>
        <v>2.5</v>
      </c>
      <c r="O4" s="69" t="n">
        <f aca="false">1-(J4/M4)</f>
        <v>0.983193277310924</v>
      </c>
      <c r="P4" s="69" t="n">
        <f aca="false">1-(K4/M4)</f>
        <v>0.974789915966387</v>
      </c>
      <c r="Q4" s="69" t="n">
        <f aca="false">1-(N4/M4)</f>
        <v>0.978991596638655</v>
      </c>
      <c r="R4" s="23" t="n">
        <v>1</v>
      </c>
      <c r="S4" s="23" t="n">
        <v>9</v>
      </c>
      <c r="T4" s="23" t="n">
        <v>2</v>
      </c>
      <c r="U4" s="23" t="n">
        <v>4</v>
      </c>
      <c r="V4" s="23" t="n">
        <v>8</v>
      </c>
      <c r="W4" s="23" t="n">
        <v>44</v>
      </c>
      <c r="X4" s="23" t="n">
        <v>8</v>
      </c>
      <c r="Y4" s="23" t="n">
        <v>39</v>
      </c>
      <c r="Z4" s="24" t="n">
        <v>19.2682</v>
      </c>
      <c r="AA4" s="24" t="s">
        <v>76</v>
      </c>
      <c r="AB4" s="25" t="n">
        <v>0.0592</v>
      </c>
      <c r="AC4" s="24" t="n">
        <v>4.4535</v>
      </c>
      <c r="AD4" s="25" t="n">
        <v>1</v>
      </c>
      <c r="AE4" s="25" t="n">
        <v>0.742424</v>
      </c>
      <c r="AF4" s="24" t="n">
        <v>7</v>
      </c>
      <c r="AG4" s="25" t="n">
        <v>0.46296</v>
      </c>
      <c r="AH4" s="22" t="n">
        <v>1</v>
      </c>
      <c r="AI4" s="25" t="n">
        <v>0.147059</v>
      </c>
      <c r="AJ4" s="25" t="n">
        <v>0.416667</v>
      </c>
      <c r="AK4" s="25" t="n">
        <v>0.166667</v>
      </c>
      <c r="AL4" s="25" t="n">
        <v>0.676923</v>
      </c>
      <c r="AM4" s="25" t="n">
        <v>0.076923</v>
      </c>
      <c r="AN4" s="24" t="n">
        <v>8.2</v>
      </c>
      <c r="AO4" s="25" t="n">
        <v>0.027027</v>
      </c>
      <c r="AP4" s="26" t="n">
        <v>725.5556</v>
      </c>
      <c r="AQ4" s="27" t="n">
        <v>0.222222</v>
      </c>
      <c r="AR4" s="26" t="n">
        <v>1</v>
      </c>
      <c r="AS4" s="26" t="n">
        <v>1</v>
      </c>
      <c r="AT4" s="26" t="n">
        <v>16</v>
      </c>
      <c r="AU4" s="22" t="n">
        <v>37</v>
      </c>
      <c r="AV4" s="28" t="n">
        <v>31.2700004577637</v>
      </c>
      <c r="AW4" s="25" t="n">
        <v>0.19</v>
      </c>
      <c r="AX4" s="25" t="n">
        <v>0.81</v>
      </c>
      <c r="AY4" s="22" t="n">
        <v>36</v>
      </c>
      <c r="AZ4" s="22" t="n">
        <v>65</v>
      </c>
      <c r="BA4" s="24" t="n">
        <v>10.2</v>
      </c>
      <c r="BB4" s="25" t="n">
        <v>0.078125</v>
      </c>
      <c r="BC4" s="25" t="n">
        <v>0.296875</v>
      </c>
      <c r="BD4" s="29" t="n">
        <v>2</v>
      </c>
      <c r="BE4" s="29" t="n">
        <v>1</v>
      </c>
      <c r="BF4" s="29" t="n">
        <v>1</v>
      </c>
      <c r="BG4" s="29" t="n">
        <v>2</v>
      </c>
      <c r="BH4" s="29" t="n">
        <v>4</v>
      </c>
      <c r="BI4" s="29" t="n">
        <v>1</v>
      </c>
      <c r="BJ4" s="29" t="n">
        <v>2</v>
      </c>
      <c r="BK4" s="29" t="n">
        <v>2</v>
      </c>
      <c r="BL4" s="29" t="n">
        <v>2</v>
      </c>
      <c r="BM4" s="29" t="n">
        <v>2</v>
      </c>
      <c r="BN4" s="29" t="n">
        <v>4</v>
      </c>
      <c r="BO4" s="29" t="n">
        <v>1</v>
      </c>
      <c r="BP4" s="29" t="n">
        <v>1</v>
      </c>
      <c r="BQ4" s="29" t="n">
        <v>1</v>
      </c>
      <c r="BR4" s="29" t="n">
        <v>1</v>
      </c>
      <c r="BS4" s="29" t="n">
        <v>2</v>
      </c>
      <c r="BT4" s="29" t="n">
        <v>1</v>
      </c>
      <c r="BU4" s="29" t="n">
        <v>1</v>
      </c>
      <c r="BV4" s="29" t="n">
        <v>16</v>
      </c>
    </row>
    <row r="5" customFormat="false" ht="14" hidden="false" customHeight="false" outlineLevel="0" collapsed="false">
      <c r="A5" s="17" t="n">
        <v>20035408</v>
      </c>
      <c r="B5" s="18" t="s">
        <v>69</v>
      </c>
      <c r="C5" s="18" t="s">
        <v>70</v>
      </c>
      <c r="D5" s="18" t="s">
        <v>82</v>
      </c>
      <c r="E5" s="19" t="s">
        <v>70</v>
      </c>
      <c r="F5" s="20" t="s">
        <v>83</v>
      </c>
      <c r="G5" s="21" t="s">
        <v>84</v>
      </c>
      <c r="H5" s="22" t="n">
        <v>2</v>
      </c>
      <c r="I5" s="21" t="n">
        <v>3</v>
      </c>
      <c r="J5" s="23" t="n">
        <v>4</v>
      </c>
      <c r="K5" s="23" t="n">
        <v>10</v>
      </c>
      <c r="L5" s="21" t="s">
        <v>85</v>
      </c>
      <c r="M5" s="21" t="n">
        <v>119</v>
      </c>
      <c r="N5" s="69" t="n">
        <f aca="false">(K5+J5)/2</f>
        <v>7</v>
      </c>
      <c r="O5" s="69" t="n">
        <f aca="false">1-(J5/M5)</f>
        <v>0.966386554621849</v>
      </c>
      <c r="P5" s="69" t="n">
        <f aca="false">1-(K5/M5)</f>
        <v>0.915966386554622</v>
      </c>
      <c r="Q5" s="69" t="n">
        <f aca="false">1-(N5/M5)</f>
        <v>0.941176470588235</v>
      </c>
      <c r="R5" s="23" t="n">
        <v>6</v>
      </c>
      <c r="S5" s="23" t="n">
        <v>32</v>
      </c>
      <c r="T5" s="23" t="n">
        <v>6</v>
      </c>
      <c r="U5" s="23" t="n">
        <v>23</v>
      </c>
      <c r="V5" s="23" t="n">
        <v>8</v>
      </c>
      <c r="W5" s="23" t="n">
        <v>57</v>
      </c>
      <c r="X5" s="23" t="n">
        <v>37</v>
      </c>
      <c r="Y5" s="23" t="n">
        <v>81</v>
      </c>
      <c r="Z5" s="24" t="n">
        <v>14.8061</v>
      </c>
      <c r="AA5" s="24" t="s">
        <v>76</v>
      </c>
      <c r="AB5" s="25" t="n">
        <v>0.1153</v>
      </c>
      <c r="AC5" s="24" t="n">
        <v>2.3357</v>
      </c>
      <c r="AD5" s="25" t="n">
        <v>1</v>
      </c>
      <c r="AE5" s="25" t="n">
        <v>0.578042</v>
      </c>
      <c r="AF5" s="24" t="n">
        <v>7.3</v>
      </c>
      <c r="AG5" s="25" t="n">
        <v>0.55556</v>
      </c>
      <c r="AH5" s="22" t="n">
        <v>1</v>
      </c>
      <c r="AI5" s="25" t="n">
        <v>0.083333</v>
      </c>
      <c r="AJ5" s="25" t="n">
        <v>0.57377</v>
      </c>
      <c r="AK5" s="25" t="n">
        <v>0.065574</v>
      </c>
      <c r="AL5" s="25" t="n">
        <v>0.557143</v>
      </c>
      <c r="AM5" s="25" t="n">
        <v>0.114286</v>
      </c>
      <c r="AN5" s="24" t="n">
        <v>8.2</v>
      </c>
      <c r="AO5" s="25" t="n">
        <v>0.445455</v>
      </c>
      <c r="AP5" s="26" t="n">
        <v>716.2857</v>
      </c>
      <c r="AQ5" s="27" t="n">
        <v>0.111111</v>
      </c>
      <c r="AR5" s="26" t="n">
        <v>-1</v>
      </c>
      <c r="AS5" s="26" t="n">
        <v>1</v>
      </c>
      <c r="AT5" s="26" t="n">
        <v>17</v>
      </c>
      <c r="AU5" s="22" t="n">
        <v>110</v>
      </c>
      <c r="AV5" s="28" t="n">
        <v>53.4805107116699</v>
      </c>
      <c r="AW5" s="25" t="n">
        <v>0.15</v>
      </c>
      <c r="AX5" s="25" t="n">
        <v>0.84</v>
      </c>
      <c r="AY5" s="22" t="n">
        <v>61</v>
      </c>
      <c r="AZ5" s="22" t="n">
        <v>70</v>
      </c>
      <c r="BA5" s="24" t="n">
        <v>12</v>
      </c>
      <c r="BB5" s="25" t="n">
        <v>0.0142857142857143</v>
      </c>
      <c r="BC5" s="25" t="n">
        <v>0.5</v>
      </c>
      <c r="BD5" s="29" t="n">
        <v>3</v>
      </c>
      <c r="BE5" s="29" t="n">
        <v>3</v>
      </c>
      <c r="BF5" s="29" t="n">
        <v>3</v>
      </c>
      <c r="BG5" s="29" t="n">
        <v>3</v>
      </c>
      <c r="BH5" s="29" t="n">
        <v>1</v>
      </c>
      <c r="BI5" s="29" t="n">
        <v>3</v>
      </c>
      <c r="BJ5" s="29" t="n">
        <v>3</v>
      </c>
      <c r="BK5" s="29" t="n">
        <v>3</v>
      </c>
      <c r="BL5" s="29" t="n">
        <v>1</v>
      </c>
      <c r="BM5" s="29" t="n">
        <v>3</v>
      </c>
      <c r="BN5" s="29" t="n">
        <v>1</v>
      </c>
      <c r="BO5" s="29" t="n">
        <v>3</v>
      </c>
      <c r="BP5" s="29" t="n">
        <v>1</v>
      </c>
      <c r="BQ5" s="29" t="n">
        <v>1</v>
      </c>
      <c r="BR5" s="29" t="n">
        <v>3</v>
      </c>
      <c r="BS5" s="29" t="n">
        <v>4</v>
      </c>
      <c r="BT5" s="29" t="n">
        <v>3</v>
      </c>
      <c r="BU5" s="29" t="n">
        <v>3</v>
      </c>
      <c r="BV5" s="29" t="n">
        <v>17</v>
      </c>
    </row>
    <row r="6" customFormat="false" ht="14" hidden="false" customHeight="false" outlineLevel="0" collapsed="false">
      <c r="A6" s="17" t="n">
        <v>20051961</v>
      </c>
      <c r="B6" s="18" t="s">
        <v>69</v>
      </c>
      <c r="C6" s="18" t="s">
        <v>70</v>
      </c>
      <c r="D6" s="18" t="s">
        <v>86</v>
      </c>
      <c r="E6" s="19" t="s">
        <v>78</v>
      </c>
      <c r="F6" s="20" t="s">
        <v>87</v>
      </c>
      <c r="G6" s="21" t="s">
        <v>74</v>
      </c>
      <c r="H6" s="22" t="n">
        <v>4</v>
      </c>
      <c r="I6" s="21" t="n">
        <v>2</v>
      </c>
      <c r="J6" s="23" t="n">
        <v>4</v>
      </c>
      <c r="K6" s="23" t="n">
        <v>14</v>
      </c>
      <c r="L6" s="21" t="s">
        <v>85</v>
      </c>
      <c r="M6" s="21" t="n">
        <v>119</v>
      </c>
      <c r="N6" s="69" t="n">
        <f aca="false">(K6+J6)/2</f>
        <v>9</v>
      </c>
      <c r="O6" s="69" t="n">
        <f aca="false">1-(J6/M6)</f>
        <v>0.966386554621849</v>
      </c>
      <c r="P6" s="69" t="n">
        <f aca="false">1-(K6/M6)</f>
        <v>0.882352941176471</v>
      </c>
      <c r="Q6" s="69" t="n">
        <f aca="false">1-(N6/M6)</f>
        <v>0.92436974789916</v>
      </c>
      <c r="R6" s="23" t="n">
        <v>7</v>
      </c>
      <c r="S6" s="23" t="n">
        <v>30</v>
      </c>
      <c r="T6" s="23" t="n">
        <v>25</v>
      </c>
      <c r="U6" s="23" t="n">
        <v>50</v>
      </c>
      <c r="V6" s="23" t="n">
        <v>2</v>
      </c>
      <c r="W6" s="23" t="n">
        <v>29</v>
      </c>
      <c r="X6" s="23" t="n">
        <v>5</v>
      </c>
      <c r="Y6" s="23" t="n">
        <v>32</v>
      </c>
      <c r="Z6" s="24" t="n">
        <v>8.8902</v>
      </c>
      <c r="AA6" s="24" t="s">
        <v>76</v>
      </c>
      <c r="AB6" s="25" t="n">
        <v>0.18175</v>
      </c>
      <c r="AC6" s="24" t="n">
        <v>2.5741</v>
      </c>
      <c r="AD6" s="25" t="n">
        <v>1</v>
      </c>
      <c r="AE6" s="25" t="n">
        <v>0.550265</v>
      </c>
      <c r="AF6" s="24" t="n">
        <v>5.74</v>
      </c>
      <c r="AG6" s="25" t="n">
        <v>0.66667</v>
      </c>
      <c r="AH6" s="22" t="n">
        <v>1</v>
      </c>
      <c r="AI6" s="25" t="n">
        <v>0.151515</v>
      </c>
      <c r="AJ6" s="25" t="n">
        <v>0.515152</v>
      </c>
      <c r="AK6" s="25" t="n">
        <v>0.135135</v>
      </c>
      <c r="AL6" s="25" t="n">
        <v>0.674419</v>
      </c>
      <c r="AM6" s="25" t="n">
        <v>0.069767</v>
      </c>
      <c r="AN6" s="24" t="n">
        <v>5.6</v>
      </c>
      <c r="AO6" s="25" t="n">
        <v>0.232558</v>
      </c>
      <c r="AP6" s="26" t="n">
        <v>686.1538</v>
      </c>
      <c r="AQ6" s="27" t="n">
        <v>0.1</v>
      </c>
      <c r="AR6" s="26" t="n">
        <v>1</v>
      </c>
      <c r="AS6" s="26" t="n">
        <v>1</v>
      </c>
      <c r="AT6" s="26" t="n">
        <v>17</v>
      </c>
      <c r="AU6" s="22" t="n">
        <v>43</v>
      </c>
      <c r="AV6" s="28" t="n">
        <v>34.1399993896484</v>
      </c>
      <c r="AW6" s="25" t="n">
        <v>0.12</v>
      </c>
      <c r="AX6" s="25" t="n">
        <v>0.88</v>
      </c>
      <c r="AY6" s="22" t="n">
        <v>33</v>
      </c>
      <c r="AZ6" s="22" t="n">
        <v>43</v>
      </c>
      <c r="BA6" s="24" t="n">
        <v>8.4</v>
      </c>
      <c r="BB6" s="25" t="n">
        <v>0</v>
      </c>
      <c r="BC6" s="25" t="n">
        <v>0.736842105263158</v>
      </c>
      <c r="BD6" s="29" t="n">
        <v>3</v>
      </c>
      <c r="BE6" s="29" t="n">
        <v>3</v>
      </c>
      <c r="BF6" s="29" t="n">
        <v>1</v>
      </c>
      <c r="BG6" s="29" t="n">
        <v>3</v>
      </c>
      <c r="BH6" s="29" t="n">
        <v>4</v>
      </c>
      <c r="BI6" s="29" t="n">
        <v>3</v>
      </c>
      <c r="BJ6" s="29" t="n">
        <v>3</v>
      </c>
      <c r="BK6" s="29" t="n">
        <v>3</v>
      </c>
      <c r="BL6" s="29" t="n">
        <v>3</v>
      </c>
      <c r="BM6" s="29" t="n">
        <v>3</v>
      </c>
      <c r="BN6" s="29" t="n">
        <v>2</v>
      </c>
      <c r="BO6" s="29" t="n">
        <v>3</v>
      </c>
      <c r="BP6" s="29" t="n">
        <v>3</v>
      </c>
      <c r="BQ6" s="29" t="n">
        <v>3</v>
      </c>
      <c r="BR6" s="29" t="n">
        <v>3</v>
      </c>
      <c r="BS6" s="29" t="n">
        <v>3</v>
      </c>
      <c r="BT6" s="29" t="n">
        <v>3</v>
      </c>
      <c r="BU6" s="29" t="n">
        <v>3</v>
      </c>
      <c r="BV6" s="29" t="n">
        <v>17</v>
      </c>
    </row>
    <row r="7" customFormat="false" ht="14" hidden="false" customHeight="false" outlineLevel="0" collapsed="false">
      <c r="A7" s="17" t="n">
        <v>20036915</v>
      </c>
      <c r="B7" s="18" t="s">
        <v>69</v>
      </c>
      <c r="C7" s="18" t="s">
        <v>70</v>
      </c>
      <c r="D7" s="18" t="s">
        <v>88</v>
      </c>
      <c r="E7" s="19" t="s">
        <v>78</v>
      </c>
      <c r="F7" s="20" t="s">
        <v>89</v>
      </c>
      <c r="G7" s="21" t="s">
        <v>74</v>
      </c>
      <c r="H7" s="22" t="n">
        <v>1</v>
      </c>
      <c r="I7" s="21" t="n">
        <v>3</v>
      </c>
      <c r="J7" s="23" t="n">
        <v>4</v>
      </c>
      <c r="K7" s="23" t="n">
        <v>17</v>
      </c>
      <c r="L7" s="21" t="s">
        <v>85</v>
      </c>
      <c r="M7" s="21" t="n">
        <v>119</v>
      </c>
      <c r="N7" s="69" t="n">
        <f aca="false">(K7+J7)/2</f>
        <v>10.5</v>
      </c>
      <c r="O7" s="69" t="n">
        <f aca="false">1-(J7/M7)</f>
        <v>0.966386554621849</v>
      </c>
      <c r="P7" s="69" t="n">
        <f aca="false">1-(K7/M7)</f>
        <v>0.857142857142857</v>
      </c>
      <c r="Q7" s="69" t="n">
        <f aca="false">1-(N7/M7)</f>
        <v>0.911764705882353</v>
      </c>
      <c r="R7" s="23" t="n">
        <v>8</v>
      </c>
      <c r="S7" s="23" t="n">
        <v>28</v>
      </c>
      <c r="T7" s="23" t="n">
        <v>4</v>
      </c>
      <c r="U7" s="23" t="n">
        <v>15</v>
      </c>
      <c r="V7" s="23" t="n">
        <v>8</v>
      </c>
      <c r="W7" s="23" t="n">
        <v>53</v>
      </c>
      <c r="X7" s="23" t="n">
        <v>49</v>
      </c>
      <c r="Y7" s="23" t="n">
        <v>90</v>
      </c>
      <c r="Z7" s="24" t="n">
        <v>18.1476</v>
      </c>
      <c r="AA7" s="24" t="s">
        <v>76</v>
      </c>
      <c r="AB7" s="25" t="n">
        <v>0.03052</v>
      </c>
      <c r="AC7" s="24" t="n">
        <v>2.3037</v>
      </c>
      <c r="AD7" s="25" t="n">
        <v>1</v>
      </c>
      <c r="AE7" s="25" t="n">
        <v>0.531746</v>
      </c>
      <c r="AF7" s="24" t="n">
        <v>5.6</v>
      </c>
      <c r="AG7" s="25" t="n">
        <v>0.5</v>
      </c>
      <c r="AH7" s="22" t="n">
        <v>1</v>
      </c>
      <c r="AI7" s="25" t="n">
        <v>0.051282</v>
      </c>
      <c r="AJ7" s="25" t="n">
        <v>0.487805</v>
      </c>
      <c r="AK7" s="25" t="n">
        <v>0.101449</v>
      </c>
      <c r="AL7" s="25" t="n">
        <v>0.597561</v>
      </c>
      <c r="AM7" s="25" t="n">
        <v>0.060976</v>
      </c>
      <c r="AN7" s="24" t="n">
        <v>10</v>
      </c>
      <c r="AO7" s="25" t="n">
        <v>0.12766</v>
      </c>
      <c r="AP7" s="26" t="n">
        <v>687.7778</v>
      </c>
      <c r="AQ7" s="25" t="n">
        <v>0</v>
      </c>
      <c r="AR7" s="26" t="n">
        <v>1</v>
      </c>
      <c r="AS7" s="26" t="n">
        <v>1</v>
      </c>
      <c r="AT7" s="26" t="n">
        <v>18</v>
      </c>
      <c r="AU7" s="22" t="n">
        <v>47</v>
      </c>
      <c r="AV7" s="28" t="n">
        <v>39.7449989318848</v>
      </c>
      <c r="AW7" s="25" t="n">
        <v>0.21</v>
      </c>
      <c r="AX7" s="25" t="n">
        <v>0.66</v>
      </c>
      <c r="AY7" s="22" t="n">
        <v>41</v>
      </c>
      <c r="AZ7" s="22" t="n">
        <v>82</v>
      </c>
      <c r="BA7" s="24" t="n">
        <v>11.2</v>
      </c>
      <c r="BB7" s="25" t="n">
        <v>0</v>
      </c>
      <c r="BC7" s="25" t="n">
        <v>0.402985074626866</v>
      </c>
      <c r="BD7" s="29" t="n">
        <v>3</v>
      </c>
      <c r="BE7" s="29" t="n">
        <v>1</v>
      </c>
      <c r="BF7" s="29" t="n">
        <v>1</v>
      </c>
      <c r="BG7" s="29" t="n">
        <v>1</v>
      </c>
      <c r="BH7" s="29" t="n">
        <v>1</v>
      </c>
      <c r="BI7" s="29" t="n">
        <v>3</v>
      </c>
      <c r="BJ7" s="29" t="n">
        <v>3</v>
      </c>
      <c r="BK7" s="29" t="n">
        <v>3</v>
      </c>
      <c r="BL7" s="29" t="n">
        <v>1</v>
      </c>
      <c r="BM7" s="29" t="n">
        <v>1</v>
      </c>
      <c r="BN7" s="29" t="n">
        <v>1</v>
      </c>
      <c r="BO7" s="29" t="n">
        <v>1</v>
      </c>
      <c r="BP7" s="29" t="n">
        <v>1</v>
      </c>
      <c r="BQ7" s="29" t="n">
        <v>1</v>
      </c>
      <c r="BR7" s="29" t="n">
        <v>3</v>
      </c>
      <c r="BS7" s="29" t="n">
        <v>2</v>
      </c>
      <c r="BT7" s="29" t="n">
        <v>3</v>
      </c>
      <c r="BU7" s="29" t="n">
        <v>3</v>
      </c>
      <c r="BV7" s="29" t="n">
        <v>18</v>
      </c>
    </row>
    <row r="8" customFormat="false" ht="14" hidden="false" customHeight="false" outlineLevel="0" collapsed="false">
      <c r="A8" s="17" t="n">
        <v>20031389</v>
      </c>
      <c r="B8" s="18" t="s">
        <v>69</v>
      </c>
      <c r="C8" s="18" t="s">
        <v>70</v>
      </c>
      <c r="D8" s="18" t="s">
        <v>90</v>
      </c>
      <c r="E8" s="19" t="s">
        <v>78</v>
      </c>
      <c r="F8" s="20" t="s">
        <v>91</v>
      </c>
      <c r="G8" s="21" t="s">
        <v>84</v>
      </c>
      <c r="H8" s="22" t="n">
        <v>1</v>
      </c>
      <c r="I8" s="21" t="n">
        <v>2</v>
      </c>
      <c r="J8" s="23" t="n">
        <v>4</v>
      </c>
      <c r="K8" s="23" t="n">
        <v>19</v>
      </c>
      <c r="L8" s="21" t="s">
        <v>85</v>
      </c>
      <c r="M8" s="21" t="n">
        <v>119</v>
      </c>
      <c r="N8" s="69" t="n">
        <f aca="false">(K8+J8)/2</f>
        <v>11.5</v>
      </c>
      <c r="O8" s="69" t="n">
        <f aca="false">1-(J8/M8)</f>
        <v>0.966386554621849</v>
      </c>
      <c r="P8" s="69" t="n">
        <f aca="false">1-(K8/M8)</f>
        <v>0.840336134453782</v>
      </c>
      <c r="Q8" s="69" t="n">
        <f aca="false">1-(N8/M8)</f>
        <v>0.903361344537815</v>
      </c>
      <c r="R8" s="23" t="n">
        <v>13</v>
      </c>
      <c r="S8" s="23" t="n">
        <v>48</v>
      </c>
      <c r="T8" s="23" t="n">
        <v>12</v>
      </c>
      <c r="U8" s="23" t="n">
        <v>36</v>
      </c>
      <c r="V8" s="23" t="n">
        <v>1</v>
      </c>
      <c r="W8" s="23" t="n">
        <v>67</v>
      </c>
      <c r="X8" s="23" t="n">
        <v>19</v>
      </c>
      <c r="Y8" s="23" t="n">
        <v>56</v>
      </c>
      <c r="Z8" s="24" t="n">
        <v>15.9111</v>
      </c>
      <c r="AA8" s="24" t="s">
        <v>76</v>
      </c>
      <c r="AB8" s="25" t="n">
        <v>0.11282</v>
      </c>
      <c r="AC8" s="24" t="n">
        <v>0.5541</v>
      </c>
      <c r="AD8" s="25" t="n">
        <v>1</v>
      </c>
      <c r="AE8" s="25" t="n">
        <v>0.494444</v>
      </c>
      <c r="AF8" s="24" t="n">
        <v>4.8</v>
      </c>
      <c r="AG8" s="25" t="n">
        <v>0.55102</v>
      </c>
      <c r="AH8" s="22" t="n">
        <v>1</v>
      </c>
      <c r="AI8" s="25" t="n">
        <v>0.102041</v>
      </c>
      <c r="AJ8" s="25" t="n">
        <v>0.44</v>
      </c>
      <c r="AK8" s="25" t="n">
        <v>0.178571</v>
      </c>
      <c r="AL8" s="25" t="n">
        <v>0.603448</v>
      </c>
      <c r="AM8" s="25" t="n">
        <v>0.034483</v>
      </c>
      <c r="AN8" s="24" t="n">
        <v>11.6</v>
      </c>
      <c r="AO8" s="25" t="n">
        <v>0.519231</v>
      </c>
      <c r="AP8" s="26" t="n">
        <v>651.0606</v>
      </c>
      <c r="AQ8" s="25" t="n">
        <v>0</v>
      </c>
      <c r="AR8" s="26" t="n">
        <v>1</v>
      </c>
      <c r="AS8" s="26" t="n">
        <v>1</v>
      </c>
      <c r="AT8" s="26" t="n">
        <v>18</v>
      </c>
      <c r="AU8" s="22" t="n">
        <v>104</v>
      </c>
      <c r="AV8" s="28" t="n">
        <v>53.8474502563477</v>
      </c>
      <c r="AW8" s="25" t="n">
        <v>0.08</v>
      </c>
      <c r="AX8" s="25" t="n">
        <v>0.87</v>
      </c>
      <c r="AY8" s="22" t="n">
        <v>50</v>
      </c>
      <c r="AZ8" s="22" t="n">
        <v>58</v>
      </c>
      <c r="BA8" s="24" t="n">
        <v>11.6</v>
      </c>
      <c r="BB8" s="25" t="n">
        <v>0.0133333333333333</v>
      </c>
      <c r="BC8" s="25" t="n">
        <v>0.626666666666667</v>
      </c>
      <c r="BD8" s="29" t="n">
        <v>2</v>
      </c>
      <c r="BE8" s="29" t="n">
        <v>1</v>
      </c>
      <c r="BF8" s="29" t="n">
        <v>1</v>
      </c>
      <c r="BG8" s="29" t="n">
        <v>3</v>
      </c>
      <c r="BH8" s="29" t="n">
        <v>1</v>
      </c>
      <c r="BI8" s="29" t="n">
        <v>3</v>
      </c>
      <c r="BJ8" s="29" t="n">
        <v>3</v>
      </c>
      <c r="BK8" s="29" t="n">
        <v>1</v>
      </c>
      <c r="BL8" s="29" t="n">
        <v>3</v>
      </c>
      <c r="BM8" s="29" t="n">
        <v>3</v>
      </c>
      <c r="BN8" s="29" t="n">
        <v>1</v>
      </c>
      <c r="BO8" s="29" t="n">
        <v>3</v>
      </c>
      <c r="BP8" s="29" t="n">
        <v>1</v>
      </c>
      <c r="BQ8" s="29" t="n">
        <v>3</v>
      </c>
      <c r="BR8" s="29" t="n">
        <v>3</v>
      </c>
      <c r="BS8" s="29" t="n">
        <v>3</v>
      </c>
      <c r="BT8" s="29" t="n">
        <v>3</v>
      </c>
      <c r="BU8" s="29" t="n">
        <v>3</v>
      </c>
      <c r="BV8" s="29" t="n">
        <v>18</v>
      </c>
    </row>
    <row r="9" customFormat="false" ht="14" hidden="false" customHeight="false" outlineLevel="0" collapsed="false">
      <c r="A9" s="17" t="n">
        <v>20057622</v>
      </c>
      <c r="B9" s="18" t="s">
        <v>69</v>
      </c>
      <c r="C9" s="18" t="s">
        <v>70</v>
      </c>
      <c r="D9" s="18" t="s">
        <v>92</v>
      </c>
      <c r="E9" s="19" t="s">
        <v>93</v>
      </c>
      <c r="F9" s="20" t="s">
        <v>94</v>
      </c>
      <c r="G9" s="21" t="s">
        <v>74</v>
      </c>
      <c r="H9" s="22" t="n">
        <v>1</v>
      </c>
      <c r="I9" s="21" t="n">
        <v>4</v>
      </c>
      <c r="J9" s="23" t="n">
        <v>5</v>
      </c>
      <c r="K9" s="23" t="n">
        <v>23</v>
      </c>
      <c r="L9" s="21" t="s">
        <v>85</v>
      </c>
      <c r="M9" s="21" t="n">
        <v>119</v>
      </c>
      <c r="N9" s="69" t="n">
        <f aca="false">(K9+J9)/2</f>
        <v>14</v>
      </c>
      <c r="O9" s="69" t="n">
        <f aca="false">1-(J9/M9)</f>
        <v>0.957983193277311</v>
      </c>
      <c r="P9" s="69" t="n">
        <f aca="false">1-(K9/M9)</f>
        <v>0.80672268907563</v>
      </c>
      <c r="Q9" s="69" t="n">
        <f aca="false">1-(N9/M9)</f>
        <v>0.882352941176471</v>
      </c>
      <c r="R9" s="23" t="n">
        <v>1</v>
      </c>
      <c r="S9" s="23" t="n">
        <v>8</v>
      </c>
      <c r="T9" s="23" t="n">
        <v>6</v>
      </c>
      <c r="U9" s="23" t="n">
        <v>19</v>
      </c>
      <c r="V9" s="23" t="n">
        <v>65</v>
      </c>
      <c r="W9" s="23" t="n">
        <v>104</v>
      </c>
      <c r="X9" s="23" t="n">
        <v>35</v>
      </c>
      <c r="Y9" s="23" t="n">
        <v>73</v>
      </c>
      <c r="Z9" s="24" t="n">
        <v>11.1166</v>
      </c>
      <c r="AA9" s="24" t="s">
        <v>76</v>
      </c>
      <c r="AB9" s="25" t="n">
        <v>0.11598</v>
      </c>
      <c r="AC9" s="24" t="n">
        <v>4.507</v>
      </c>
      <c r="AD9" s="25" t="n">
        <v>1</v>
      </c>
      <c r="AE9" s="25" t="n">
        <v>0.458581</v>
      </c>
      <c r="AF9" s="24" t="n">
        <v>8</v>
      </c>
      <c r="AG9" s="25" t="n">
        <v>0.46729</v>
      </c>
      <c r="AH9" s="22" t="n">
        <v>-1</v>
      </c>
      <c r="AI9" s="25" t="n">
        <v>0.1</v>
      </c>
      <c r="AJ9" s="25" t="n">
        <v>0.442308</v>
      </c>
      <c r="AK9" s="25" t="n">
        <v>0.097561</v>
      </c>
      <c r="AL9" s="25" t="n">
        <v>0.605634</v>
      </c>
      <c r="AM9" s="25" t="n">
        <v>0.183099</v>
      </c>
      <c r="AN9" s="24" t="n">
        <v>22.6</v>
      </c>
      <c r="AO9" s="25" t="n">
        <v>0.06</v>
      </c>
      <c r="AP9" s="26" t="n">
        <v>712.8889</v>
      </c>
      <c r="AQ9" s="25" t="n">
        <v>0</v>
      </c>
      <c r="AR9" s="26" t="n">
        <v>-1</v>
      </c>
      <c r="AS9" s="26" t="n">
        <v>1</v>
      </c>
      <c r="AT9" s="26" t="n">
        <v>16</v>
      </c>
      <c r="AU9" s="22" t="n">
        <v>50</v>
      </c>
      <c r="AV9" s="28" t="n">
        <v>47.060001373291</v>
      </c>
      <c r="AW9" s="25" t="n">
        <v>0.12</v>
      </c>
      <c r="AX9" s="25" t="n">
        <v>0.66</v>
      </c>
      <c r="AY9" s="22" t="n">
        <v>47</v>
      </c>
      <c r="AZ9" s="22" t="n">
        <v>142</v>
      </c>
      <c r="BA9" s="24" t="n">
        <v>16</v>
      </c>
      <c r="BB9" s="25" t="n">
        <v>0</v>
      </c>
      <c r="BC9" s="25" t="n">
        <v>0</v>
      </c>
      <c r="BD9" s="29" t="n">
        <v>1</v>
      </c>
      <c r="BE9" s="29" t="n">
        <v>1</v>
      </c>
      <c r="BF9" s="29" t="n">
        <v>1</v>
      </c>
      <c r="BG9" s="29" t="n">
        <v>4</v>
      </c>
      <c r="BH9" s="29" t="n">
        <v>4</v>
      </c>
      <c r="BI9" s="29" t="n">
        <v>1</v>
      </c>
      <c r="BJ9" s="29" t="n">
        <v>1</v>
      </c>
      <c r="BK9" s="29" t="n">
        <v>1</v>
      </c>
      <c r="BL9" s="29" t="n">
        <v>1</v>
      </c>
      <c r="BM9" s="29" t="n">
        <v>1</v>
      </c>
      <c r="BN9" s="29" t="n">
        <v>1</v>
      </c>
      <c r="BO9" s="29" t="n">
        <v>1</v>
      </c>
      <c r="BP9" s="29" t="n">
        <v>1</v>
      </c>
      <c r="BQ9" s="29" t="n">
        <v>1</v>
      </c>
      <c r="BR9" s="29" t="n">
        <v>3</v>
      </c>
      <c r="BS9" s="29" t="n">
        <v>3</v>
      </c>
      <c r="BT9" s="29" t="n">
        <v>1</v>
      </c>
      <c r="BU9" s="29" t="n">
        <v>1</v>
      </c>
      <c r="BV9" s="29" t="n">
        <v>16</v>
      </c>
    </row>
    <row r="10" customFormat="false" ht="14" hidden="false" customHeight="false" outlineLevel="0" collapsed="false">
      <c r="A10" s="17" t="n">
        <v>20063454</v>
      </c>
      <c r="B10" s="18" t="s">
        <v>69</v>
      </c>
      <c r="C10" s="18" t="s">
        <v>70</v>
      </c>
      <c r="D10" s="18" t="s">
        <v>95</v>
      </c>
      <c r="E10" s="19" t="s">
        <v>78</v>
      </c>
      <c r="F10" s="20" t="s">
        <v>96</v>
      </c>
      <c r="G10" s="21" t="s">
        <v>74</v>
      </c>
      <c r="H10" s="22" t="n">
        <v>1</v>
      </c>
      <c r="I10" s="21" t="n">
        <v>3</v>
      </c>
      <c r="J10" s="23" t="n">
        <v>5</v>
      </c>
      <c r="K10" s="23" t="n">
        <v>23</v>
      </c>
      <c r="L10" s="21" t="s">
        <v>85</v>
      </c>
      <c r="M10" s="21" t="n">
        <v>119</v>
      </c>
      <c r="N10" s="69" t="n">
        <f aca="false">(K10+J10)/2</f>
        <v>14</v>
      </c>
      <c r="O10" s="69" t="n">
        <f aca="false">1-(J10/M10)</f>
        <v>0.957983193277311</v>
      </c>
      <c r="P10" s="69" t="n">
        <f aca="false">1-(K10/M10)</f>
        <v>0.80672268907563</v>
      </c>
      <c r="Q10" s="69" t="n">
        <f aca="false">1-(N10/M10)</f>
        <v>0.882352941176471</v>
      </c>
      <c r="R10" s="23" t="n">
        <v>2</v>
      </c>
      <c r="S10" s="23" t="n">
        <v>12</v>
      </c>
      <c r="T10" s="23" t="n">
        <v>7</v>
      </c>
      <c r="U10" s="23" t="n">
        <v>23</v>
      </c>
      <c r="V10" s="23" t="n">
        <v>6</v>
      </c>
      <c r="W10" s="23" t="n">
        <v>39</v>
      </c>
      <c r="X10" s="23" t="n">
        <v>83</v>
      </c>
      <c r="Y10" s="23" t="n">
        <v>106</v>
      </c>
      <c r="Z10" s="24" t="n">
        <v>11.0533</v>
      </c>
      <c r="AA10" s="24" t="s">
        <v>76</v>
      </c>
      <c r="AB10" s="25" t="n">
        <v>0.11458</v>
      </c>
      <c r="AC10" s="24" t="n">
        <v>4.1208</v>
      </c>
      <c r="AD10" s="25" t="n">
        <v>1</v>
      </c>
      <c r="AE10" s="25" t="n">
        <v>0.481481</v>
      </c>
      <c r="AF10" s="24" t="n">
        <v>5.5</v>
      </c>
      <c r="AG10" s="25" t="n">
        <v>0.60417</v>
      </c>
      <c r="AH10" s="22" t="n">
        <v>1</v>
      </c>
      <c r="AI10" s="25" t="n">
        <v>0.0625</v>
      </c>
      <c r="AJ10" s="25" t="n">
        <v>0.346939</v>
      </c>
      <c r="AK10" s="25" t="n">
        <v>0.086957</v>
      </c>
      <c r="AL10" s="25" t="n">
        <v>0.584615</v>
      </c>
      <c r="AM10" s="25" t="n">
        <v>0.076923</v>
      </c>
      <c r="AN10" s="24" t="n">
        <v>7.4</v>
      </c>
      <c r="AO10" s="25" t="n">
        <v>0</v>
      </c>
      <c r="AP10" s="26" t="n">
        <v>730</v>
      </c>
      <c r="AQ10" s="27" t="n">
        <v>0.176471</v>
      </c>
      <c r="AR10" s="26" t="n">
        <v>-1</v>
      </c>
      <c r="AS10" s="26" t="n">
        <v>1</v>
      </c>
      <c r="AT10" s="26" t="n">
        <v>18</v>
      </c>
      <c r="AU10" s="22" t="n">
        <v>49</v>
      </c>
      <c r="AV10" s="28" t="n">
        <v>39.9000015258789</v>
      </c>
      <c r="AW10" s="25" t="n">
        <v>0.24</v>
      </c>
      <c r="AX10" s="25" t="n">
        <v>0.61</v>
      </c>
      <c r="AY10" s="22" t="n">
        <v>49</v>
      </c>
      <c r="AZ10" s="22" t="n">
        <v>65</v>
      </c>
      <c r="BA10" s="24" t="n">
        <v>11.2</v>
      </c>
      <c r="BB10" s="25" t="n">
        <v>0</v>
      </c>
      <c r="BC10" s="25" t="n">
        <v>0.0153846153846154</v>
      </c>
      <c r="BD10" s="29" t="n">
        <v>3</v>
      </c>
      <c r="BE10" s="29" t="n">
        <v>1</v>
      </c>
      <c r="BF10" s="29" t="n">
        <v>1</v>
      </c>
      <c r="BG10" s="29" t="n">
        <v>1</v>
      </c>
      <c r="BH10" s="29" t="n">
        <v>1</v>
      </c>
      <c r="BI10" s="29" t="n">
        <v>3</v>
      </c>
      <c r="BJ10" s="29" t="n">
        <v>3</v>
      </c>
      <c r="BK10" s="29" t="n">
        <v>3</v>
      </c>
      <c r="BL10" s="29" t="n">
        <v>1</v>
      </c>
      <c r="BM10" s="29" t="n">
        <v>3</v>
      </c>
      <c r="BN10" s="29" t="n">
        <v>1</v>
      </c>
      <c r="BO10" s="29" t="n">
        <v>1</v>
      </c>
      <c r="BP10" s="29" t="n">
        <v>1</v>
      </c>
      <c r="BQ10" s="29" t="n">
        <v>1</v>
      </c>
      <c r="BR10" s="29" t="n">
        <v>1</v>
      </c>
      <c r="BS10" s="29" t="n">
        <v>3</v>
      </c>
      <c r="BT10" s="29" t="n">
        <v>3</v>
      </c>
      <c r="BU10" s="29" t="n">
        <v>3</v>
      </c>
      <c r="BV10" s="29" t="n">
        <v>18</v>
      </c>
    </row>
    <row r="11" customFormat="false" ht="14" hidden="false" customHeight="false" outlineLevel="0" collapsed="false">
      <c r="A11" s="17" t="n">
        <v>20042860</v>
      </c>
      <c r="B11" s="18" t="s">
        <v>69</v>
      </c>
      <c r="C11" s="18" t="s">
        <v>70</v>
      </c>
      <c r="D11" s="18" t="s">
        <v>97</v>
      </c>
      <c r="E11" s="19" t="s">
        <v>78</v>
      </c>
      <c r="F11" s="20" t="s">
        <v>98</v>
      </c>
      <c r="G11" s="21" t="s">
        <v>84</v>
      </c>
      <c r="H11" s="22" t="n">
        <v>2</v>
      </c>
      <c r="I11" s="21" t="n">
        <v>4</v>
      </c>
      <c r="J11" s="23" t="n">
        <v>5</v>
      </c>
      <c r="K11" s="23" t="n">
        <v>24</v>
      </c>
      <c r="L11" s="21" t="s">
        <v>85</v>
      </c>
      <c r="M11" s="21" t="n">
        <v>119</v>
      </c>
      <c r="N11" s="69" t="n">
        <f aca="false">(K11+J11)/2</f>
        <v>14.5</v>
      </c>
      <c r="O11" s="69" t="n">
        <f aca="false">1-(J11/M11)</f>
        <v>0.957983193277311</v>
      </c>
      <c r="P11" s="69" t="n">
        <f aca="false">1-(K11/M11)</f>
        <v>0.798319327731093</v>
      </c>
      <c r="Q11" s="69" t="n">
        <f aca="false">1-(N11/M11)</f>
        <v>0.878151260504202</v>
      </c>
      <c r="R11" s="23" t="n">
        <v>14</v>
      </c>
      <c r="S11" s="23" t="n">
        <v>42</v>
      </c>
      <c r="T11" s="23" t="n">
        <v>5</v>
      </c>
      <c r="U11" s="23" t="n">
        <v>21</v>
      </c>
      <c r="V11" s="23" t="n">
        <v>6</v>
      </c>
      <c r="W11" s="23" t="n">
        <v>41</v>
      </c>
      <c r="X11" s="23" t="n">
        <v>22</v>
      </c>
      <c r="Y11" s="23" t="n">
        <v>61</v>
      </c>
      <c r="Z11" s="24" t="n">
        <v>16.3507</v>
      </c>
      <c r="AA11" s="24" t="s">
        <v>76</v>
      </c>
      <c r="AB11" s="25" t="n">
        <v>0.15319</v>
      </c>
      <c r="AC11" s="24" t="n">
        <v>1.7306</v>
      </c>
      <c r="AD11" s="25" t="n">
        <v>1</v>
      </c>
      <c r="AE11" s="25" t="n">
        <v>0.494398</v>
      </c>
      <c r="AF11" s="24" t="n">
        <v>5.7</v>
      </c>
      <c r="AG11" s="25" t="n">
        <v>0.58824</v>
      </c>
      <c r="AH11" s="22" t="n">
        <v>1</v>
      </c>
      <c r="AI11" s="25" t="n">
        <v>0.114286</v>
      </c>
      <c r="AJ11" s="25" t="n">
        <v>0.475</v>
      </c>
      <c r="AK11" s="25" t="n">
        <v>0.137931</v>
      </c>
      <c r="AL11" s="25" t="n">
        <v>0.595506</v>
      </c>
      <c r="AM11" s="25" t="n">
        <v>0.022472</v>
      </c>
      <c r="AN11" s="24" t="n">
        <v>10</v>
      </c>
      <c r="AO11" s="25" t="n">
        <v>0.02439</v>
      </c>
      <c r="AP11" s="26" t="n">
        <v>618.5714</v>
      </c>
      <c r="AQ11" s="25" t="n">
        <v>0</v>
      </c>
      <c r="AR11" s="26" t="n">
        <v>1</v>
      </c>
      <c r="AS11" s="26" t="n">
        <v>1</v>
      </c>
      <c r="AT11" s="26" t="n">
        <v>17</v>
      </c>
      <c r="AU11" s="22" t="n">
        <v>41</v>
      </c>
      <c r="AV11" s="28" t="n">
        <v>39.6399993896484</v>
      </c>
      <c r="AW11" s="25" t="n">
        <v>0.12</v>
      </c>
      <c r="AX11" s="25" t="n">
        <v>0.88</v>
      </c>
      <c r="AY11" s="22" t="n">
        <v>40</v>
      </c>
      <c r="AZ11" s="22" t="n">
        <v>89</v>
      </c>
      <c r="BA11" s="24" t="n">
        <v>14.2</v>
      </c>
      <c r="BB11" s="25" t="n">
        <v>0</v>
      </c>
      <c r="BC11" s="25" t="n">
        <v>0.609756097560976</v>
      </c>
      <c r="BD11" s="29" t="n">
        <v>2</v>
      </c>
      <c r="BE11" s="29" t="n">
        <v>1</v>
      </c>
      <c r="BF11" s="29" t="n">
        <v>1</v>
      </c>
      <c r="BG11" s="29" t="n">
        <v>1</v>
      </c>
      <c r="BH11" s="29" t="n">
        <v>4</v>
      </c>
      <c r="BI11" s="29" t="n">
        <v>3</v>
      </c>
      <c r="BJ11" s="29" t="n">
        <v>2</v>
      </c>
      <c r="BK11" s="29" t="n">
        <v>3</v>
      </c>
      <c r="BL11" s="29" t="n">
        <v>1</v>
      </c>
      <c r="BM11" s="29" t="n">
        <v>3</v>
      </c>
      <c r="BN11" s="29" t="n">
        <v>1</v>
      </c>
      <c r="BO11" s="29" t="n">
        <v>1</v>
      </c>
      <c r="BP11" s="29" t="n">
        <v>1</v>
      </c>
      <c r="BQ11" s="29" t="n">
        <v>1</v>
      </c>
      <c r="BR11" s="29" t="n">
        <v>3</v>
      </c>
      <c r="BS11" s="29" t="n">
        <v>2</v>
      </c>
      <c r="BT11" s="29" t="n">
        <v>3</v>
      </c>
      <c r="BU11" s="29" t="n">
        <v>3</v>
      </c>
      <c r="BV11" s="29" t="n">
        <v>17</v>
      </c>
    </row>
    <row r="12" customFormat="false" ht="14" hidden="false" customHeight="false" outlineLevel="0" collapsed="false">
      <c r="A12" s="17" t="n">
        <v>20028185</v>
      </c>
      <c r="B12" s="18" t="s">
        <v>69</v>
      </c>
      <c r="C12" s="18" t="s">
        <v>70</v>
      </c>
      <c r="D12" s="18" t="s">
        <v>101</v>
      </c>
      <c r="E12" s="19" t="s">
        <v>78</v>
      </c>
      <c r="F12" s="20" t="s">
        <v>102</v>
      </c>
      <c r="G12" s="21" t="s">
        <v>84</v>
      </c>
      <c r="H12" s="22" t="n">
        <v>4</v>
      </c>
      <c r="I12" s="21" t="n">
        <v>3</v>
      </c>
      <c r="J12" s="23" t="n">
        <v>6</v>
      </c>
      <c r="K12" s="23" t="n">
        <v>27</v>
      </c>
      <c r="L12" s="21" t="s">
        <v>85</v>
      </c>
      <c r="M12" s="21" t="n">
        <v>119</v>
      </c>
      <c r="N12" s="69" t="n">
        <f aca="false">(K12+J12)/2</f>
        <v>16.5</v>
      </c>
      <c r="O12" s="69" t="n">
        <f aca="false">1-(J12/M12)</f>
        <v>0.949579831932773</v>
      </c>
      <c r="P12" s="69" t="n">
        <f aca="false">1-(K12/M12)</f>
        <v>0.773109243697479</v>
      </c>
      <c r="Q12" s="69" t="n">
        <f aca="false">1-(N12/M12)</f>
        <v>0.861344537815126</v>
      </c>
      <c r="R12" s="23" t="n">
        <v>34</v>
      </c>
      <c r="S12" s="23" t="n">
        <v>82</v>
      </c>
      <c r="T12" s="23" t="n">
        <v>23</v>
      </c>
      <c r="U12" s="23" t="n">
        <v>57</v>
      </c>
      <c r="V12" s="23" t="n">
        <v>11</v>
      </c>
      <c r="W12" s="23" t="n">
        <v>51</v>
      </c>
      <c r="X12" s="23" t="n">
        <v>4</v>
      </c>
      <c r="Y12" s="23" t="n">
        <v>27</v>
      </c>
      <c r="Z12" s="24" t="n">
        <v>14.0996</v>
      </c>
      <c r="AA12" s="24" t="s">
        <v>76</v>
      </c>
      <c r="AB12" s="25" t="n">
        <v>0.00618</v>
      </c>
      <c r="AC12" s="24" t="n">
        <v>0.7414</v>
      </c>
      <c r="AD12" s="25" t="n">
        <v>1</v>
      </c>
      <c r="AE12" s="25" t="n">
        <v>0.44281</v>
      </c>
      <c r="AF12" s="24" t="n">
        <v>6.333333</v>
      </c>
      <c r="AG12" s="25" t="n">
        <v>0.58621</v>
      </c>
      <c r="AH12" s="22" t="n">
        <v>1</v>
      </c>
      <c r="AI12" s="25" t="n">
        <v>0.166667</v>
      </c>
      <c r="AJ12" s="25" t="n">
        <v>0.541667</v>
      </c>
      <c r="AK12" s="25" t="n">
        <v>0.147541</v>
      </c>
      <c r="AL12" s="25" t="n">
        <v>0.621212</v>
      </c>
      <c r="AM12" s="25" t="n">
        <v>0.030303</v>
      </c>
      <c r="AN12" s="24" t="n">
        <v>5.8</v>
      </c>
      <c r="AO12" s="25" t="n">
        <v>0.571429</v>
      </c>
      <c r="AP12" s="26" t="n">
        <v>583.6364</v>
      </c>
      <c r="AQ12" s="25" t="n">
        <v>0</v>
      </c>
      <c r="AR12" s="26" t="n">
        <v>1</v>
      </c>
      <c r="AS12" s="26" t="n">
        <v>1</v>
      </c>
      <c r="AT12" s="26" t="n">
        <v>17</v>
      </c>
      <c r="AU12" s="22" t="n">
        <v>56</v>
      </c>
      <c r="AV12" s="28" t="n">
        <v>28.3910999298096</v>
      </c>
      <c r="AW12" s="25" t="n">
        <v>0.07</v>
      </c>
      <c r="AX12" s="25" t="n">
        <v>0.84</v>
      </c>
      <c r="AY12" s="22" t="n">
        <v>24</v>
      </c>
      <c r="AZ12" s="22" t="n">
        <v>66</v>
      </c>
      <c r="BA12" s="24" t="n">
        <v>11</v>
      </c>
      <c r="BB12" s="25" t="n">
        <v>0</v>
      </c>
      <c r="BC12" s="25" t="n">
        <v>0.386363636363636</v>
      </c>
      <c r="BD12" s="29" t="n">
        <v>3</v>
      </c>
      <c r="BE12" s="29" t="n">
        <v>1</v>
      </c>
      <c r="BF12" s="29" t="n">
        <v>1</v>
      </c>
      <c r="BG12" s="29" t="n">
        <v>1</v>
      </c>
      <c r="BH12" s="29" t="n">
        <v>4</v>
      </c>
      <c r="BI12" s="29" t="n">
        <v>3</v>
      </c>
      <c r="BJ12" s="29" t="n">
        <v>3</v>
      </c>
      <c r="BK12" s="29" t="n">
        <v>3</v>
      </c>
      <c r="BL12" s="29" t="n">
        <v>1</v>
      </c>
      <c r="BM12" s="29" t="n">
        <v>3</v>
      </c>
      <c r="BN12" s="29" t="n">
        <v>1</v>
      </c>
      <c r="BO12" s="29" t="n">
        <v>3</v>
      </c>
      <c r="BP12" s="29" t="n">
        <v>3</v>
      </c>
      <c r="BQ12" s="29" t="n">
        <v>3</v>
      </c>
      <c r="BR12" s="29" t="n">
        <v>3</v>
      </c>
      <c r="BS12" s="29" t="n">
        <v>3</v>
      </c>
      <c r="BT12" s="29" t="n">
        <v>3</v>
      </c>
      <c r="BU12" s="29" t="n">
        <v>3</v>
      </c>
      <c r="BV12" s="29" t="n">
        <v>17</v>
      </c>
    </row>
    <row r="13" customFormat="false" ht="14" hidden="false" customHeight="false" outlineLevel="0" collapsed="false">
      <c r="A13" s="17" t="n">
        <v>20034946</v>
      </c>
      <c r="B13" s="18" t="s">
        <v>69</v>
      </c>
      <c r="C13" s="18" t="s">
        <v>70</v>
      </c>
      <c r="D13" s="18" t="s">
        <v>99</v>
      </c>
      <c r="E13" s="19" t="s">
        <v>78</v>
      </c>
      <c r="F13" s="20" t="s">
        <v>100</v>
      </c>
      <c r="G13" s="21" t="s">
        <v>84</v>
      </c>
      <c r="H13" s="22" t="n">
        <v>5</v>
      </c>
      <c r="I13" s="21" t="n">
        <v>4</v>
      </c>
      <c r="J13" s="23" t="n">
        <v>5</v>
      </c>
      <c r="K13" s="23" t="n">
        <v>29</v>
      </c>
      <c r="L13" s="21" t="s">
        <v>85</v>
      </c>
      <c r="M13" s="21" t="n">
        <v>119</v>
      </c>
      <c r="N13" s="69" t="n">
        <f aca="false">(K13+J13)/2</f>
        <v>17</v>
      </c>
      <c r="O13" s="69" t="n">
        <f aca="false">1-(J13/M13)</f>
        <v>0.957983193277311</v>
      </c>
      <c r="P13" s="69" t="n">
        <f aca="false">1-(K13/M13)</f>
        <v>0.756302521008403</v>
      </c>
      <c r="Q13" s="69" t="n">
        <f aca="false">1-(N13/M13)</f>
        <v>0.857142857142857</v>
      </c>
      <c r="R13" s="23" t="n">
        <v>33</v>
      </c>
      <c r="S13" s="23" t="n">
        <v>82</v>
      </c>
      <c r="T13" s="23" t="n">
        <v>4</v>
      </c>
      <c r="U13" s="23" t="n">
        <v>13</v>
      </c>
      <c r="V13" s="23" t="n">
        <v>27</v>
      </c>
      <c r="W13" s="23" t="n">
        <v>88</v>
      </c>
      <c r="X13" s="23" t="n">
        <v>11</v>
      </c>
      <c r="Y13" s="23" t="n">
        <v>46</v>
      </c>
      <c r="Z13" s="24" t="n">
        <v>21.7057</v>
      </c>
      <c r="AA13" s="24" t="s">
        <v>76</v>
      </c>
      <c r="AB13" s="25" t="n">
        <v>0.10906</v>
      </c>
      <c r="AC13" s="24" t="n">
        <v>0.3399</v>
      </c>
      <c r="AD13" s="25" t="n">
        <v>0.8125</v>
      </c>
      <c r="AE13" s="25" t="n">
        <v>0.557642</v>
      </c>
      <c r="AF13" s="24" t="n">
        <v>6</v>
      </c>
      <c r="AG13" s="25" t="n">
        <v>0.41463</v>
      </c>
      <c r="AH13" s="22" t="n">
        <v>1</v>
      </c>
      <c r="AI13" s="25" t="n">
        <v>0.146341</v>
      </c>
      <c r="AJ13" s="25" t="n">
        <v>0.452381</v>
      </c>
      <c r="AK13" s="25" t="n">
        <v>0.117021</v>
      </c>
      <c r="AL13" s="25" t="n">
        <v>0.689655</v>
      </c>
      <c r="AM13" s="25" t="n">
        <v>0.094828</v>
      </c>
      <c r="AN13" s="24" t="n">
        <v>11</v>
      </c>
      <c r="AO13" s="25" t="n">
        <v>0.333333</v>
      </c>
      <c r="AP13" s="26" t="n">
        <v>546.5957</v>
      </c>
      <c r="AQ13" s="25" t="n">
        <v>0</v>
      </c>
      <c r="AR13" s="26" t="n">
        <v>-1</v>
      </c>
      <c r="AS13" s="26" t="n">
        <v>1</v>
      </c>
      <c r="AT13" s="26" t="n">
        <v>18</v>
      </c>
      <c r="AU13" s="22" t="n">
        <v>63</v>
      </c>
      <c r="AV13" s="28" t="n">
        <v>49.9199981689453</v>
      </c>
      <c r="AW13" s="25" t="s">
        <v>76</v>
      </c>
      <c r="AX13" s="25" t="s">
        <v>76</v>
      </c>
      <c r="AY13" s="22" t="n">
        <v>42</v>
      </c>
      <c r="AZ13" s="22" t="n">
        <v>116</v>
      </c>
      <c r="BA13" s="24" t="n">
        <v>17</v>
      </c>
      <c r="BB13" s="25" t="n">
        <v>0</v>
      </c>
      <c r="BC13" s="25" t="n">
        <v>0.421686746987952</v>
      </c>
      <c r="BD13" s="29" t="n">
        <v>3</v>
      </c>
      <c r="BE13" s="29" t="n">
        <v>1</v>
      </c>
      <c r="BF13" s="29" t="n">
        <v>1</v>
      </c>
      <c r="BG13" s="29" t="n">
        <v>3</v>
      </c>
      <c r="BH13" s="29" t="n">
        <v>1</v>
      </c>
      <c r="BI13" s="29" t="n">
        <v>3</v>
      </c>
      <c r="BJ13" s="29" t="n">
        <v>3</v>
      </c>
      <c r="BK13" s="29" t="n">
        <v>3</v>
      </c>
      <c r="BL13" s="29" t="n">
        <v>3</v>
      </c>
      <c r="BM13" s="29" t="n">
        <v>3</v>
      </c>
      <c r="BN13" s="29" t="n">
        <v>1</v>
      </c>
      <c r="BO13" s="29" t="n">
        <v>3</v>
      </c>
      <c r="BP13" s="29" t="n">
        <v>3</v>
      </c>
      <c r="BQ13" s="29" t="n">
        <v>3</v>
      </c>
      <c r="BR13" s="29" t="n">
        <v>3</v>
      </c>
      <c r="BS13" s="29" t="n">
        <v>3</v>
      </c>
      <c r="BT13" s="29" t="n">
        <v>3</v>
      </c>
      <c r="BU13" s="29" t="n">
        <v>3</v>
      </c>
      <c r="BV13" s="29" t="n">
        <v>18</v>
      </c>
    </row>
    <row r="14" customFormat="false" ht="14" hidden="false" customHeight="false" outlineLevel="0" collapsed="false">
      <c r="A14" s="17" t="n">
        <v>20030571</v>
      </c>
      <c r="B14" s="18" t="s">
        <v>69</v>
      </c>
      <c r="C14" s="18" t="s">
        <v>70</v>
      </c>
      <c r="D14" s="18" t="s">
        <v>103</v>
      </c>
      <c r="E14" s="19" t="s">
        <v>78</v>
      </c>
      <c r="F14" s="20" t="s">
        <v>104</v>
      </c>
      <c r="G14" s="21" t="s">
        <v>84</v>
      </c>
      <c r="H14" s="22" t="n">
        <v>2</v>
      </c>
      <c r="I14" s="21" t="n">
        <v>4</v>
      </c>
      <c r="J14" s="23" t="n">
        <v>6</v>
      </c>
      <c r="K14" s="23" t="n">
        <v>29</v>
      </c>
      <c r="L14" s="21" t="s">
        <v>85</v>
      </c>
      <c r="M14" s="21" t="n">
        <v>119</v>
      </c>
      <c r="N14" s="69" t="n">
        <f aca="false">(K14+J14)/2</f>
        <v>17.5</v>
      </c>
      <c r="O14" s="69" t="n">
        <f aca="false">1-(J14/M14)</f>
        <v>0.949579831932773</v>
      </c>
      <c r="P14" s="69" t="n">
        <f aca="false">1-(K14/M14)</f>
        <v>0.756302521008403</v>
      </c>
      <c r="Q14" s="69" t="n">
        <f aca="false">1-(N14/M14)</f>
        <v>0.852941176470588</v>
      </c>
      <c r="R14" s="23" t="n">
        <v>5</v>
      </c>
      <c r="S14" s="23" t="n">
        <v>23</v>
      </c>
      <c r="T14" s="23" t="n">
        <v>8</v>
      </c>
      <c r="U14" s="23" t="n">
        <v>27</v>
      </c>
      <c r="V14" s="23" t="n">
        <v>24</v>
      </c>
      <c r="W14" s="23" t="n">
        <v>69</v>
      </c>
      <c r="X14" s="23" t="n">
        <v>10</v>
      </c>
      <c r="Y14" s="23" t="n">
        <v>43</v>
      </c>
      <c r="Z14" s="24" t="n">
        <v>15.8445</v>
      </c>
      <c r="AA14" s="24" t="s">
        <v>76</v>
      </c>
      <c r="AB14" s="25" t="n">
        <v>0.10235</v>
      </c>
      <c r="AC14" s="24" t="n">
        <v>1.3698</v>
      </c>
      <c r="AD14" s="25" t="n">
        <v>0.85</v>
      </c>
      <c r="AE14" s="25" t="n">
        <v>0.709596</v>
      </c>
      <c r="AF14" s="24" t="n">
        <v>8.31</v>
      </c>
      <c r="AG14" s="25" t="n">
        <v>0.48718</v>
      </c>
      <c r="AH14" s="22" t="n">
        <v>1</v>
      </c>
      <c r="AI14" s="25" t="n">
        <v>0.148936</v>
      </c>
      <c r="AJ14" s="25" t="n">
        <v>0.510638</v>
      </c>
      <c r="AK14" s="25" t="n">
        <v>0.124031</v>
      </c>
      <c r="AL14" s="25" t="n">
        <v>0.582822</v>
      </c>
      <c r="AM14" s="25" t="n">
        <v>0.122699</v>
      </c>
      <c r="AN14" s="24" t="n">
        <v>17.6</v>
      </c>
      <c r="AO14" s="25" t="n">
        <v>0.021277</v>
      </c>
      <c r="AP14" s="26" t="n">
        <v>670.7246</v>
      </c>
      <c r="AQ14" s="27" t="n">
        <v>0.04</v>
      </c>
      <c r="AR14" s="26" t="n">
        <v>-1</v>
      </c>
      <c r="AS14" s="26" t="n">
        <v>1</v>
      </c>
      <c r="AT14" s="26" t="n">
        <v>17</v>
      </c>
      <c r="AU14" s="22" t="n">
        <v>47</v>
      </c>
      <c r="AV14" s="28" t="n">
        <v>43.6125793457031</v>
      </c>
      <c r="AW14" s="25" t="n">
        <v>0.21</v>
      </c>
      <c r="AX14" s="25" t="s">
        <v>76</v>
      </c>
      <c r="AY14" s="22" t="n">
        <v>46</v>
      </c>
      <c r="AZ14" s="22" t="n">
        <v>163</v>
      </c>
      <c r="BA14" s="24" t="n">
        <v>24.4</v>
      </c>
      <c r="BB14" s="25" t="n">
        <v>0</v>
      </c>
      <c r="BC14" s="25" t="n">
        <v>0.892307692307692</v>
      </c>
      <c r="BD14" s="29" t="n">
        <v>3</v>
      </c>
      <c r="BE14" s="29" t="n">
        <v>3</v>
      </c>
      <c r="BF14" s="29" t="n">
        <v>3</v>
      </c>
      <c r="BG14" s="29" t="n">
        <v>3</v>
      </c>
      <c r="BH14" s="29" t="n">
        <v>4</v>
      </c>
      <c r="BI14" s="29" t="n">
        <v>3</v>
      </c>
      <c r="BJ14" s="29" t="n">
        <v>3</v>
      </c>
      <c r="BK14" s="29" t="n">
        <v>3</v>
      </c>
      <c r="BL14" s="29" t="n">
        <v>3</v>
      </c>
      <c r="BM14" s="29" t="n">
        <v>3</v>
      </c>
      <c r="BN14" s="29" t="n">
        <v>3</v>
      </c>
      <c r="BO14" s="29" t="n">
        <v>3</v>
      </c>
      <c r="BP14" s="29" t="n">
        <v>3</v>
      </c>
      <c r="BQ14" s="29" t="n">
        <v>3</v>
      </c>
      <c r="BR14" s="29" t="n">
        <v>3</v>
      </c>
      <c r="BS14" s="29" t="n">
        <v>2</v>
      </c>
      <c r="BT14" s="29" t="n">
        <v>3</v>
      </c>
      <c r="BU14" s="29" t="n">
        <v>3</v>
      </c>
      <c r="BV14" s="29" t="n">
        <v>17</v>
      </c>
    </row>
    <row r="15" customFormat="false" ht="14" hidden="false" customHeight="false" outlineLevel="0" collapsed="false">
      <c r="A15" s="17" t="n">
        <v>20015758</v>
      </c>
      <c r="B15" s="18" t="s">
        <v>69</v>
      </c>
      <c r="C15" s="18" t="s">
        <v>70</v>
      </c>
      <c r="D15" s="18" t="s">
        <v>105</v>
      </c>
      <c r="E15" s="19" t="s">
        <v>70</v>
      </c>
      <c r="F15" s="20" t="s">
        <v>106</v>
      </c>
      <c r="G15" s="21" t="s">
        <v>74</v>
      </c>
      <c r="H15" s="22" t="n">
        <v>1</v>
      </c>
      <c r="I15" s="21" t="n">
        <v>3</v>
      </c>
      <c r="J15" s="23" t="n">
        <v>7</v>
      </c>
      <c r="K15" s="23" t="n">
        <v>28</v>
      </c>
      <c r="L15" s="21" t="s">
        <v>85</v>
      </c>
      <c r="M15" s="21" t="n">
        <v>119</v>
      </c>
      <c r="N15" s="69" t="n">
        <f aca="false">(K15+J15)/2</f>
        <v>17.5</v>
      </c>
      <c r="O15" s="69" t="n">
        <f aca="false">1-(J15/M15)</f>
        <v>0.941176470588235</v>
      </c>
      <c r="P15" s="69" t="n">
        <f aca="false">1-(K15/M15)</f>
        <v>0.764705882352941</v>
      </c>
      <c r="Q15" s="69" t="n">
        <f aca="false">1-(N15/M15)</f>
        <v>0.852941176470588</v>
      </c>
      <c r="R15" s="23" t="n">
        <v>5</v>
      </c>
      <c r="S15" s="23" t="n">
        <v>25</v>
      </c>
      <c r="T15" s="23" t="n">
        <v>46</v>
      </c>
      <c r="U15" s="23" t="n">
        <v>77</v>
      </c>
      <c r="V15" s="23" t="n">
        <v>3</v>
      </c>
      <c r="W15" s="23" t="n">
        <v>31</v>
      </c>
      <c r="X15" s="23" t="n">
        <v>2</v>
      </c>
      <c r="Y15" s="23" t="n">
        <v>14</v>
      </c>
      <c r="Z15" s="24" t="n">
        <v>9.6217</v>
      </c>
      <c r="AA15" s="24" t="s">
        <v>76</v>
      </c>
      <c r="AB15" s="25" t="n">
        <v>0.03507</v>
      </c>
      <c r="AC15" s="24" t="n">
        <v>1.3814</v>
      </c>
      <c r="AD15" s="25" t="n">
        <v>1</v>
      </c>
      <c r="AE15" s="25" t="n">
        <v>0.642521</v>
      </c>
      <c r="AF15" s="24" t="n">
        <v>6</v>
      </c>
      <c r="AG15" s="25" t="n">
        <v>0.59259</v>
      </c>
      <c r="AH15" s="22" t="n">
        <v>1</v>
      </c>
      <c r="AI15" s="25" t="n">
        <v>0.153846</v>
      </c>
      <c r="AJ15" s="25" t="n">
        <v>0.475</v>
      </c>
      <c r="AK15" s="25" t="n">
        <v>0.242424</v>
      </c>
      <c r="AL15" s="25" t="n">
        <v>0.546512</v>
      </c>
      <c r="AM15" s="25" t="n">
        <v>0.174419</v>
      </c>
      <c r="AN15" s="24" t="n">
        <v>10</v>
      </c>
      <c r="AO15" s="25" t="n">
        <v>0.2</v>
      </c>
      <c r="AP15" s="26" t="n">
        <v>701.7647</v>
      </c>
      <c r="AQ15" s="25" t="n">
        <v>0</v>
      </c>
      <c r="AR15" s="26" t="n">
        <v>-1</v>
      </c>
      <c r="AS15" s="26" t="n">
        <v>1</v>
      </c>
      <c r="AT15" s="26" t="n">
        <v>17</v>
      </c>
      <c r="AU15" s="22" t="n">
        <v>50</v>
      </c>
      <c r="AV15" s="28" t="n">
        <v>40.2858390808106</v>
      </c>
      <c r="AW15" s="25" t="n">
        <v>0.18</v>
      </c>
      <c r="AX15" s="25" t="n">
        <v>0.8</v>
      </c>
      <c r="AY15" s="22" t="n">
        <v>40</v>
      </c>
      <c r="AZ15" s="22" t="n">
        <v>86</v>
      </c>
      <c r="BA15" s="24" t="n">
        <v>12.6</v>
      </c>
      <c r="BB15" s="25" t="n">
        <v>0</v>
      </c>
      <c r="BC15" s="25" t="n">
        <v>0.441860465116279</v>
      </c>
      <c r="BD15" s="29" t="n">
        <v>3</v>
      </c>
      <c r="BE15" s="29" t="n">
        <v>1</v>
      </c>
      <c r="BF15" s="29" t="n">
        <v>1</v>
      </c>
      <c r="BG15" s="29" t="n">
        <v>1</v>
      </c>
      <c r="BH15" s="29" t="n">
        <v>1</v>
      </c>
      <c r="BI15" s="29" t="n">
        <v>3</v>
      </c>
      <c r="BJ15" s="29" t="n">
        <v>3</v>
      </c>
      <c r="BK15" s="29" t="n">
        <v>3</v>
      </c>
      <c r="BL15" s="29" t="n">
        <v>4</v>
      </c>
      <c r="BM15" s="29" t="n">
        <v>3</v>
      </c>
      <c r="BN15" s="29" t="n">
        <v>1</v>
      </c>
      <c r="BO15" s="29" t="n">
        <v>3</v>
      </c>
      <c r="BP15" s="29" t="n">
        <v>1</v>
      </c>
      <c r="BQ15" s="29" t="n">
        <v>1</v>
      </c>
      <c r="BR15" s="29" t="n">
        <v>3</v>
      </c>
      <c r="BS15" s="29" t="n">
        <v>2</v>
      </c>
      <c r="BT15" s="29" t="n">
        <v>3</v>
      </c>
      <c r="BU15" s="29" t="n">
        <v>3</v>
      </c>
      <c r="BV15" s="29" t="n">
        <v>17</v>
      </c>
    </row>
    <row r="16" customFormat="false" ht="14" hidden="false" customHeight="false" outlineLevel="0" collapsed="false">
      <c r="A16" s="17" t="n">
        <v>20014351</v>
      </c>
      <c r="B16" s="18" t="s">
        <v>69</v>
      </c>
      <c r="C16" s="18" t="s">
        <v>70</v>
      </c>
      <c r="D16" s="18" t="s">
        <v>112</v>
      </c>
      <c r="E16" s="19" t="s">
        <v>70</v>
      </c>
      <c r="F16" s="20" t="s">
        <v>113</v>
      </c>
      <c r="G16" s="21" t="s">
        <v>74</v>
      </c>
      <c r="H16" s="22" t="n">
        <v>2</v>
      </c>
      <c r="I16" s="21" t="n">
        <v>4</v>
      </c>
      <c r="J16" s="23" t="n">
        <v>8</v>
      </c>
      <c r="K16" s="23" t="n">
        <v>31</v>
      </c>
      <c r="L16" s="21" t="s">
        <v>85</v>
      </c>
      <c r="M16" s="21" t="n">
        <v>119</v>
      </c>
      <c r="N16" s="69" t="n">
        <f aca="false">(K16+J16)/2</f>
        <v>19.5</v>
      </c>
      <c r="O16" s="69" t="n">
        <f aca="false">1-(J16/M16)</f>
        <v>0.932773109243698</v>
      </c>
      <c r="P16" s="69" t="n">
        <f aca="false">1-(K16/M16)</f>
        <v>0.739495798319328</v>
      </c>
      <c r="Q16" s="69" t="n">
        <f aca="false">1-(N16/M16)</f>
        <v>0.836134453781513</v>
      </c>
      <c r="R16" s="23" t="n">
        <v>8</v>
      </c>
      <c r="S16" s="23" t="n">
        <v>34</v>
      </c>
      <c r="T16" s="23" t="n">
        <v>15</v>
      </c>
      <c r="U16" s="23" t="n">
        <v>36</v>
      </c>
      <c r="V16" s="23" t="n">
        <v>35</v>
      </c>
      <c r="W16" s="23" t="n">
        <v>91</v>
      </c>
      <c r="X16" s="23" t="n">
        <v>31</v>
      </c>
      <c r="Y16" s="23" t="n">
        <v>73</v>
      </c>
      <c r="Z16" s="24" t="n">
        <v>12.6003</v>
      </c>
      <c r="AA16" s="24" t="s">
        <v>76</v>
      </c>
      <c r="AB16" s="25" t="n">
        <v>0.16395</v>
      </c>
      <c r="AC16" s="24" t="n">
        <v>1.8049</v>
      </c>
      <c r="AD16" s="25" t="n">
        <v>1</v>
      </c>
      <c r="AE16" s="25" t="n">
        <v>0.226852</v>
      </c>
      <c r="AF16" s="24" t="n">
        <v>9.75</v>
      </c>
      <c r="AG16" s="25" t="n">
        <v>0.64815</v>
      </c>
      <c r="AH16" s="22" t="n">
        <v>1</v>
      </c>
      <c r="AI16" s="25" t="n">
        <v>0.083333</v>
      </c>
      <c r="AJ16" s="25" t="n">
        <v>0.416667</v>
      </c>
      <c r="AK16" s="25" t="n">
        <v>0.164948</v>
      </c>
      <c r="AL16" s="25" t="n">
        <v>0.544715</v>
      </c>
      <c r="AM16" s="25" t="n">
        <v>0.121951</v>
      </c>
      <c r="AN16" s="24" t="n">
        <v>10.6</v>
      </c>
      <c r="AO16" s="25" t="n">
        <v>0.294118</v>
      </c>
      <c r="AP16" s="26" t="n">
        <v>706.3265</v>
      </c>
      <c r="AQ16" s="27" t="n">
        <v>0.153846</v>
      </c>
      <c r="AR16" s="26" t="n">
        <v>-1</v>
      </c>
      <c r="AS16" s="26" t="n">
        <v>1</v>
      </c>
      <c r="AT16" s="26" t="n">
        <v>17</v>
      </c>
      <c r="AU16" s="22" t="n">
        <v>51</v>
      </c>
      <c r="AV16" s="28" t="n">
        <v>30.5098991394043</v>
      </c>
      <c r="AW16" s="25" t="n">
        <v>0.18</v>
      </c>
      <c r="AX16" s="25" t="n">
        <v>0.8</v>
      </c>
      <c r="AY16" s="22" t="n">
        <v>36</v>
      </c>
      <c r="AZ16" s="22" t="n">
        <v>123</v>
      </c>
      <c r="BA16" s="24" t="n">
        <v>14.2</v>
      </c>
      <c r="BB16" s="25" t="n">
        <v>0</v>
      </c>
      <c r="BC16" s="25" t="n">
        <v>0.121495327102804</v>
      </c>
      <c r="BD16" s="29" t="n">
        <v>3</v>
      </c>
      <c r="BE16" s="29" t="n">
        <v>3</v>
      </c>
      <c r="BF16" s="29" t="n">
        <v>3</v>
      </c>
      <c r="BG16" s="29" t="n">
        <v>1</v>
      </c>
      <c r="BH16" s="29" t="n">
        <v>1</v>
      </c>
      <c r="BI16" s="29" t="n">
        <v>1</v>
      </c>
      <c r="BJ16" s="29" t="n">
        <v>2</v>
      </c>
      <c r="BK16" s="29" t="n">
        <v>3</v>
      </c>
      <c r="BL16" s="29" t="n">
        <v>4</v>
      </c>
      <c r="BM16" s="29" t="n">
        <v>3</v>
      </c>
      <c r="BN16" s="29" t="n">
        <v>3</v>
      </c>
      <c r="BO16" s="29" t="n">
        <v>3</v>
      </c>
      <c r="BP16" s="29" t="n">
        <v>3</v>
      </c>
      <c r="BQ16" s="29" t="n">
        <v>1</v>
      </c>
      <c r="BR16" s="29" t="n">
        <v>2</v>
      </c>
      <c r="BS16" s="29" t="n">
        <v>3</v>
      </c>
      <c r="BT16" s="29" t="n">
        <v>1</v>
      </c>
      <c r="BU16" s="29" t="n">
        <v>3</v>
      </c>
      <c r="BV16" s="29" t="n">
        <v>17</v>
      </c>
    </row>
    <row r="17" customFormat="false" ht="14" hidden="false" customHeight="false" outlineLevel="0" collapsed="false">
      <c r="A17" s="17" t="n">
        <v>20024037</v>
      </c>
      <c r="B17" s="18" t="s">
        <v>69</v>
      </c>
      <c r="C17" s="18" t="s">
        <v>70</v>
      </c>
      <c r="D17" s="18" t="s">
        <v>107</v>
      </c>
      <c r="E17" s="19" t="s">
        <v>108</v>
      </c>
      <c r="F17" s="20" t="s">
        <v>109</v>
      </c>
      <c r="G17" s="21" t="s">
        <v>84</v>
      </c>
      <c r="H17" s="22" t="n">
        <v>1</v>
      </c>
      <c r="I17" s="21" t="n">
        <v>3</v>
      </c>
      <c r="J17" s="23" t="n">
        <v>7</v>
      </c>
      <c r="K17" s="23" t="n">
        <v>35</v>
      </c>
      <c r="L17" s="21" t="s">
        <v>85</v>
      </c>
      <c r="M17" s="21" t="n">
        <v>119</v>
      </c>
      <c r="N17" s="69" t="n">
        <f aca="false">(K17+J17)/2</f>
        <v>21</v>
      </c>
      <c r="O17" s="69" t="n">
        <f aca="false">1-(J17/M17)</f>
        <v>0.941176470588235</v>
      </c>
      <c r="P17" s="69" t="n">
        <f aca="false">1-(K17/M17)</f>
        <v>0.705882352941176</v>
      </c>
      <c r="Q17" s="69" t="n">
        <f aca="false">1-(N17/M17)</f>
        <v>0.823529411764706</v>
      </c>
      <c r="R17" s="23" t="n">
        <v>19</v>
      </c>
      <c r="S17" s="23" t="n">
        <v>55</v>
      </c>
      <c r="T17" s="23" t="n">
        <v>8</v>
      </c>
      <c r="U17" s="23" t="n">
        <v>29</v>
      </c>
      <c r="V17" s="23" t="n">
        <v>8</v>
      </c>
      <c r="W17" s="23" t="n">
        <v>75</v>
      </c>
      <c r="X17" s="23" t="n">
        <v>18</v>
      </c>
      <c r="Y17" s="23" t="n">
        <v>56</v>
      </c>
      <c r="Z17" s="24" t="n">
        <v>16.2204</v>
      </c>
      <c r="AA17" s="24" t="s">
        <v>76</v>
      </c>
      <c r="AB17" s="25" t="n">
        <v>0.10725</v>
      </c>
      <c r="AC17" s="24" t="n">
        <v>1.0712</v>
      </c>
      <c r="AD17" s="25" t="n">
        <v>1</v>
      </c>
      <c r="AE17" s="25" t="n">
        <v>0.351852</v>
      </c>
      <c r="AF17" s="24" t="n">
        <v>8.7</v>
      </c>
      <c r="AG17" s="25" t="n">
        <v>0.70588</v>
      </c>
      <c r="AH17" s="22" t="n">
        <v>1</v>
      </c>
      <c r="AI17" s="25" t="n">
        <v>0.092593</v>
      </c>
      <c r="AJ17" s="25" t="n">
        <v>0.538462</v>
      </c>
      <c r="AK17" s="25" t="n">
        <v>0.150943</v>
      </c>
      <c r="AL17" s="25" t="n">
        <v>0.534247</v>
      </c>
      <c r="AM17" s="25" t="n">
        <v>0.068493</v>
      </c>
      <c r="AN17" s="24" t="n">
        <v>7.6</v>
      </c>
      <c r="AO17" s="25" t="n">
        <v>0.087719</v>
      </c>
      <c r="AP17" s="26" t="n">
        <v>668.0357</v>
      </c>
      <c r="AQ17" s="25" t="n">
        <v>0</v>
      </c>
      <c r="AR17" s="26" t="n">
        <v>1</v>
      </c>
      <c r="AS17" s="26" t="n">
        <v>1</v>
      </c>
      <c r="AT17" s="26" t="n">
        <v>15</v>
      </c>
      <c r="AU17" s="22" t="n">
        <v>57</v>
      </c>
      <c r="AV17" s="28" t="n">
        <v>51.2487106323242</v>
      </c>
      <c r="AW17" s="25" t="n">
        <v>0.12</v>
      </c>
      <c r="AX17" s="25" t="n">
        <v>0.74</v>
      </c>
      <c r="AY17" s="22" t="n">
        <v>52</v>
      </c>
      <c r="AZ17" s="22" t="n">
        <v>73</v>
      </c>
      <c r="BA17" s="24" t="n">
        <v>9.33333333333333</v>
      </c>
      <c r="BB17" s="25" t="n">
        <v>0</v>
      </c>
      <c r="BC17" s="25" t="n">
        <v>0</v>
      </c>
      <c r="BD17" s="29" t="n">
        <v>3</v>
      </c>
      <c r="BE17" s="29" t="n">
        <v>1</v>
      </c>
      <c r="BF17" s="29" t="n">
        <v>1</v>
      </c>
      <c r="BG17" s="29" t="n">
        <v>4</v>
      </c>
      <c r="BH17" s="29" t="n">
        <v>4</v>
      </c>
      <c r="BI17" s="29" t="n">
        <v>4</v>
      </c>
      <c r="BJ17" s="29" t="n">
        <v>2</v>
      </c>
      <c r="BK17" s="29" t="n">
        <v>2</v>
      </c>
      <c r="BL17" s="29" t="n">
        <v>3</v>
      </c>
      <c r="BM17" s="29" t="n">
        <v>3</v>
      </c>
      <c r="BN17" s="29" t="n">
        <v>2</v>
      </c>
      <c r="BO17" s="29" t="n">
        <v>2</v>
      </c>
      <c r="BP17" s="29" t="n">
        <v>1</v>
      </c>
      <c r="BQ17" s="29" t="n">
        <v>1</v>
      </c>
      <c r="BR17" s="29" t="n">
        <v>3</v>
      </c>
      <c r="BS17" s="29" t="n">
        <v>3</v>
      </c>
      <c r="BT17" s="29" t="n">
        <v>3</v>
      </c>
      <c r="BU17" s="29" t="n">
        <v>3</v>
      </c>
      <c r="BV17" s="29" t="n">
        <v>15</v>
      </c>
    </row>
    <row r="18" customFormat="false" ht="14" hidden="false" customHeight="false" outlineLevel="0" collapsed="false">
      <c r="A18" s="17" t="n">
        <v>20030144</v>
      </c>
      <c r="B18" s="18" t="s">
        <v>69</v>
      </c>
      <c r="C18" s="18" t="s">
        <v>70</v>
      </c>
      <c r="D18" s="18" t="s">
        <v>114</v>
      </c>
      <c r="E18" s="19" t="s">
        <v>78</v>
      </c>
      <c r="F18" s="20" t="s">
        <v>115</v>
      </c>
      <c r="G18" s="21" t="s">
        <v>74</v>
      </c>
      <c r="H18" s="22" t="n">
        <v>3</v>
      </c>
      <c r="I18" s="21" t="n">
        <v>3</v>
      </c>
      <c r="J18" s="23" t="n">
        <v>9</v>
      </c>
      <c r="K18" s="23" t="n">
        <v>33</v>
      </c>
      <c r="L18" s="21" t="s">
        <v>85</v>
      </c>
      <c r="M18" s="21" t="n">
        <v>119</v>
      </c>
      <c r="N18" s="69" t="n">
        <f aca="false">(K18+J18)/2</f>
        <v>21</v>
      </c>
      <c r="O18" s="69" t="n">
        <f aca="false">1-(J18/M18)</f>
        <v>0.92436974789916</v>
      </c>
      <c r="P18" s="69" t="n">
        <f aca="false">1-(K18/M18)</f>
        <v>0.722689075630252</v>
      </c>
      <c r="Q18" s="69" t="n">
        <f aca="false">1-(N18/M18)</f>
        <v>0.823529411764706</v>
      </c>
      <c r="R18" s="23" t="n">
        <v>13</v>
      </c>
      <c r="S18" s="23" t="n">
        <v>47</v>
      </c>
      <c r="T18" s="23" t="n">
        <v>17</v>
      </c>
      <c r="U18" s="23" t="n">
        <v>37</v>
      </c>
      <c r="V18" s="23" t="n">
        <v>9</v>
      </c>
      <c r="W18" s="23" t="n">
        <v>76</v>
      </c>
      <c r="X18" s="23" t="n">
        <v>24</v>
      </c>
      <c r="Y18" s="23" t="n">
        <v>66</v>
      </c>
      <c r="Z18" s="24" t="n">
        <v>11.8716</v>
      </c>
      <c r="AA18" s="24" t="s">
        <v>76</v>
      </c>
      <c r="AB18" s="25" t="n">
        <v>0.10876</v>
      </c>
      <c r="AC18" s="24" t="n">
        <v>2.2584</v>
      </c>
      <c r="AD18" s="25" t="n">
        <v>1</v>
      </c>
      <c r="AE18" s="25" t="n">
        <v>0.516667</v>
      </c>
      <c r="AF18" s="24" t="n">
        <v>6.4</v>
      </c>
      <c r="AG18" s="25" t="n">
        <v>0.47826</v>
      </c>
      <c r="AH18" s="22" t="n">
        <v>1</v>
      </c>
      <c r="AI18" s="25" t="n">
        <v>0.0625</v>
      </c>
      <c r="AJ18" s="25" t="n">
        <v>0.4375</v>
      </c>
      <c r="AK18" s="25" t="n">
        <v>0.180328</v>
      </c>
      <c r="AL18" s="25" t="n">
        <v>0.597222</v>
      </c>
      <c r="AM18" s="25" t="n">
        <v>0.097222</v>
      </c>
      <c r="AN18" s="24" t="n">
        <v>7.2</v>
      </c>
      <c r="AO18" s="25" t="n">
        <v>0.333333</v>
      </c>
      <c r="AP18" s="26" t="n">
        <v>704.4118</v>
      </c>
      <c r="AQ18" s="25" t="n">
        <v>0</v>
      </c>
      <c r="AR18" s="26" t="n">
        <v>-1</v>
      </c>
      <c r="AS18" s="26" t="n">
        <v>1</v>
      </c>
      <c r="AT18" s="26" t="n">
        <v>16</v>
      </c>
      <c r="AU18" s="22" t="n">
        <v>48</v>
      </c>
      <c r="AV18" s="28" t="n">
        <v>33.1679992675781</v>
      </c>
      <c r="AW18" s="25" t="n">
        <v>0.06</v>
      </c>
      <c r="AX18" s="25" t="n">
        <v>0.83</v>
      </c>
      <c r="AY18" s="22" t="n">
        <v>32</v>
      </c>
      <c r="AZ18" s="22" t="n">
        <v>72</v>
      </c>
      <c r="BA18" s="24" t="n">
        <v>11.4</v>
      </c>
      <c r="BB18" s="25" t="n">
        <v>0</v>
      </c>
      <c r="BC18" s="25" t="n">
        <v>0.388888888888889</v>
      </c>
      <c r="BD18" s="29" t="n">
        <v>3</v>
      </c>
      <c r="BE18" s="29" t="n">
        <v>1</v>
      </c>
      <c r="BF18" s="29" t="n">
        <v>3</v>
      </c>
      <c r="BG18" s="29" t="n">
        <v>1</v>
      </c>
      <c r="BH18" s="29" t="n">
        <v>4</v>
      </c>
      <c r="BI18" s="29" t="n">
        <v>3</v>
      </c>
      <c r="BJ18" s="29" t="n">
        <v>3</v>
      </c>
      <c r="BK18" s="29" t="n">
        <v>3</v>
      </c>
      <c r="BL18" s="29" t="n">
        <v>3</v>
      </c>
      <c r="BM18" s="29" t="n">
        <v>3</v>
      </c>
      <c r="BN18" s="29" t="n">
        <v>4</v>
      </c>
      <c r="BO18" s="29" t="n">
        <v>3</v>
      </c>
      <c r="BP18" s="29" t="n">
        <v>3</v>
      </c>
      <c r="BQ18" s="29" t="n">
        <v>3</v>
      </c>
      <c r="BR18" s="29" t="n">
        <v>3</v>
      </c>
      <c r="BS18" s="29" t="n">
        <v>2</v>
      </c>
      <c r="BT18" s="29" t="n">
        <v>3</v>
      </c>
      <c r="BU18" s="29" t="n">
        <v>3</v>
      </c>
      <c r="BV18" s="29" t="n">
        <v>16</v>
      </c>
    </row>
    <row r="19" customFormat="false" ht="14" hidden="false" customHeight="false" outlineLevel="0" collapsed="false">
      <c r="A19" s="17" t="n">
        <v>20068886</v>
      </c>
      <c r="B19" s="18" t="s">
        <v>69</v>
      </c>
      <c r="C19" s="18" t="s">
        <v>70</v>
      </c>
      <c r="D19" s="18" t="s">
        <v>116</v>
      </c>
      <c r="E19" s="19" t="s">
        <v>78</v>
      </c>
      <c r="F19" s="20" t="s">
        <v>117</v>
      </c>
      <c r="G19" s="21" t="s">
        <v>74</v>
      </c>
      <c r="H19" s="22" t="n">
        <v>2</v>
      </c>
      <c r="I19" s="21" t="n">
        <v>1</v>
      </c>
      <c r="J19" s="23" t="n">
        <v>9</v>
      </c>
      <c r="K19" s="23" t="n">
        <v>33</v>
      </c>
      <c r="L19" s="21" t="s">
        <v>85</v>
      </c>
      <c r="M19" s="21" t="n">
        <v>119</v>
      </c>
      <c r="N19" s="69" t="n">
        <f aca="false">(K19+J19)/2</f>
        <v>21</v>
      </c>
      <c r="O19" s="69" t="n">
        <f aca="false">1-(J19/M19)</f>
        <v>0.92436974789916</v>
      </c>
      <c r="P19" s="69" t="n">
        <f aca="false">1-(K19/M19)</f>
        <v>0.722689075630252</v>
      </c>
      <c r="Q19" s="69" t="n">
        <f aca="false">1-(N19/M19)</f>
        <v>0.823529411764706</v>
      </c>
      <c r="R19" s="23" t="n">
        <v>9</v>
      </c>
      <c r="S19" s="23" t="n">
        <v>45</v>
      </c>
      <c r="T19" s="23" t="n">
        <v>30</v>
      </c>
      <c r="U19" s="23" t="n">
        <v>58</v>
      </c>
      <c r="V19" s="23" t="n">
        <v>16</v>
      </c>
      <c r="W19" s="23" t="n">
        <v>66</v>
      </c>
      <c r="X19" s="23" t="n">
        <v>3</v>
      </c>
      <c r="Y19" s="23" t="n">
        <v>20</v>
      </c>
      <c r="Z19" s="24" t="n">
        <v>8.2598</v>
      </c>
      <c r="AA19" s="24" t="s">
        <v>76</v>
      </c>
      <c r="AB19" s="25" t="n">
        <v>0.15448</v>
      </c>
      <c r="AC19" s="24" t="n">
        <v>2.5856</v>
      </c>
      <c r="AD19" s="25" t="n">
        <v>1</v>
      </c>
      <c r="AE19" s="25" t="n">
        <v>0.411376</v>
      </c>
      <c r="AF19" s="24" t="n">
        <v>6.1</v>
      </c>
      <c r="AG19" s="25" t="n">
        <v>0.52174</v>
      </c>
      <c r="AH19" s="22" t="n">
        <v>1</v>
      </c>
      <c r="AI19" s="25" t="n">
        <v>0.176471</v>
      </c>
      <c r="AJ19" s="25" t="n">
        <v>0.457143</v>
      </c>
      <c r="AK19" s="25" t="n">
        <v>0.210526</v>
      </c>
      <c r="AL19" s="25" t="n">
        <v>0.585366</v>
      </c>
      <c r="AM19" s="25" t="n">
        <v>0.073171</v>
      </c>
      <c r="AN19" s="24" t="n">
        <v>4.6</v>
      </c>
      <c r="AO19" s="25" t="n">
        <v>0.15</v>
      </c>
      <c r="AP19" s="26" t="n">
        <v>696</v>
      </c>
      <c r="AQ19" s="27" t="n">
        <v>0.3</v>
      </c>
      <c r="AR19" s="26" t="n">
        <v>1</v>
      </c>
      <c r="AS19" s="26" t="n">
        <v>1</v>
      </c>
      <c r="AT19" s="26" t="n">
        <v>15</v>
      </c>
      <c r="AU19" s="22" t="n">
        <v>40</v>
      </c>
      <c r="AV19" s="28" t="n">
        <v>24.5100994110107</v>
      </c>
      <c r="AW19" s="25" t="n">
        <v>0.13</v>
      </c>
      <c r="AX19" s="25" t="n">
        <v>0.85</v>
      </c>
      <c r="AY19" s="22" t="n">
        <v>34</v>
      </c>
      <c r="AZ19" s="22" t="n">
        <v>41</v>
      </c>
      <c r="BA19" s="24" t="n">
        <v>7.4</v>
      </c>
      <c r="BB19" s="25" t="n">
        <v>0</v>
      </c>
      <c r="BC19" s="25" t="n">
        <v>0.219512195121951</v>
      </c>
      <c r="BD19" s="29" t="n">
        <v>3</v>
      </c>
      <c r="BE19" s="29" t="n">
        <v>3</v>
      </c>
      <c r="BF19" s="29" t="n">
        <v>1</v>
      </c>
      <c r="BG19" s="29" t="n">
        <v>1</v>
      </c>
      <c r="BH19" s="29" t="n">
        <v>4</v>
      </c>
      <c r="BI19" s="29" t="n">
        <v>3</v>
      </c>
      <c r="BJ19" s="29" t="n">
        <v>3</v>
      </c>
      <c r="BK19" s="29" t="n">
        <v>3</v>
      </c>
      <c r="BL19" s="29" t="n">
        <v>1</v>
      </c>
      <c r="BM19" s="29" t="n">
        <v>3</v>
      </c>
      <c r="BN19" s="29" t="n">
        <v>1</v>
      </c>
      <c r="BO19" s="29" t="n">
        <v>3</v>
      </c>
      <c r="BP19" s="29" t="s">
        <v>76</v>
      </c>
      <c r="BQ19" s="29" t="s">
        <v>76</v>
      </c>
      <c r="BR19" s="29" t="n">
        <v>3</v>
      </c>
      <c r="BS19" s="29" t="n">
        <v>3</v>
      </c>
      <c r="BT19" s="29" t="n">
        <v>3</v>
      </c>
      <c r="BU19" s="29" t="n">
        <v>3</v>
      </c>
      <c r="BV19" s="29" t="n">
        <v>15</v>
      </c>
    </row>
    <row r="20" customFormat="false" ht="14" hidden="false" customHeight="false" outlineLevel="0" collapsed="false">
      <c r="A20" s="17" t="n">
        <v>20056649</v>
      </c>
      <c r="B20" s="18" t="s">
        <v>69</v>
      </c>
      <c r="C20" s="18" t="s">
        <v>70</v>
      </c>
      <c r="D20" s="18" t="s">
        <v>110</v>
      </c>
      <c r="E20" s="19" t="s">
        <v>78</v>
      </c>
      <c r="F20" s="20" t="s">
        <v>111</v>
      </c>
      <c r="G20" s="21" t="s">
        <v>74</v>
      </c>
      <c r="H20" s="22" t="n">
        <v>3</v>
      </c>
      <c r="I20" s="21" t="n">
        <v>1</v>
      </c>
      <c r="J20" s="23" t="n">
        <v>7</v>
      </c>
      <c r="K20" s="23" t="n">
        <v>36</v>
      </c>
      <c r="L20" s="21" t="s">
        <v>85</v>
      </c>
      <c r="M20" s="21" t="n">
        <v>119</v>
      </c>
      <c r="N20" s="69" t="n">
        <f aca="false">(K20+J20)/2</f>
        <v>21.5</v>
      </c>
      <c r="O20" s="69" t="n">
        <f aca="false">1-(J20/M20)</f>
        <v>0.941176470588235</v>
      </c>
      <c r="P20" s="69" t="n">
        <f aca="false">1-(K20/M20)</f>
        <v>0.697478991596639</v>
      </c>
      <c r="Q20" s="69" t="n">
        <f aca="false">1-(N20/M20)</f>
        <v>0.819327731092437</v>
      </c>
      <c r="R20" s="23" t="n">
        <v>21</v>
      </c>
      <c r="S20" s="23" t="n">
        <v>70</v>
      </c>
      <c r="T20" s="23" t="n">
        <v>4</v>
      </c>
      <c r="U20" s="23" t="n">
        <v>12</v>
      </c>
      <c r="V20" s="23" t="n">
        <v>11</v>
      </c>
      <c r="W20" s="23" t="n">
        <v>56</v>
      </c>
      <c r="X20" s="23" t="n">
        <v>114</v>
      </c>
      <c r="Y20" s="23" t="n">
        <v>118</v>
      </c>
      <c r="Z20" s="24" t="n">
        <v>18.0743</v>
      </c>
      <c r="AA20" s="24" t="s">
        <v>76</v>
      </c>
      <c r="AB20" s="25" t="n">
        <v>0.1996</v>
      </c>
      <c r="AC20" s="24" t="n">
        <v>2.0216</v>
      </c>
      <c r="AD20" s="25" t="n">
        <v>1</v>
      </c>
      <c r="AE20" s="25" t="n">
        <v>0.384259</v>
      </c>
      <c r="AF20" s="30" t="n">
        <v>6.873709</v>
      </c>
      <c r="AG20" s="25" t="n">
        <v>0.65217</v>
      </c>
      <c r="AH20" s="22" t="n">
        <v>1</v>
      </c>
      <c r="AI20" s="25" t="n">
        <v>0</v>
      </c>
      <c r="AJ20" s="25" t="n">
        <v>0.333333</v>
      </c>
      <c r="AK20" s="25" t="n">
        <v>0.055556</v>
      </c>
      <c r="AL20" s="25" t="n">
        <v>0.404762</v>
      </c>
      <c r="AM20" s="25" t="n">
        <v>0.142857</v>
      </c>
      <c r="AN20" s="24" t="n">
        <v>4.2</v>
      </c>
      <c r="AO20" s="25" t="n">
        <v>0.142857</v>
      </c>
      <c r="AP20" s="26" t="n">
        <v>695.625</v>
      </c>
      <c r="AQ20" s="25" t="n">
        <v>0</v>
      </c>
      <c r="AR20" s="26" t="n">
        <v>1</v>
      </c>
      <c r="AS20" s="26" t="n">
        <v>1</v>
      </c>
      <c r="AT20" s="26" t="n">
        <v>15</v>
      </c>
      <c r="AU20" s="22" t="n">
        <v>14</v>
      </c>
      <c r="AV20" s="28" t="n">
        <v>12.0200004577637</v>
      </c>
      <c r="AW20" s="25" t="n">
        <v>0</v>
      </c>
      <c r="AX20" s="25" t="n">
        <v>0.5</v>
      </c>
      <c r="AY20" s="22" t="n">
        <v>12</v>
      </c>
      <c r="AZ20" s="22" t="n">
        <v>42</v>
      </c>
      <c r="BA20" s="24" t="n">
        <v>6.2</v>
      </c>
      <c r="BB20" s="25" t="n">
        <v>0.0476190476190476</v>
      </c>
      <c r="BC20" s="25" t="n">
        <v>0.5</v>
      </c>
      <c r="BD20" s="29" t="n">
        <v>3</v>
      </c>
      <c r="BE20" s="29" t="n">
        <v>1</v>
      </c>
      <c r="BF20" s="29" t="n">
        <v>1</v>
      </c>
      <c r="BG20" s="29" t="n">
        <v>4</v>
      </c>
      <c r="BH20" s="29" t="n">
        <v>4</v>
      </c>
      <c r="BI20" s="29" t="n">
        <v>3</v>
      </c>
      <c r="BJ20" s="29" t="n">
        <v>3</v>
      </c>
      <c r="BK20" s="29" t="n">
        <v>3</v>
      </c>
      <c r="BL20" s="29" t="n">
        <v>3</v>
      </c>
      <c r="BM20" s="29" t="n">
        <v>3</v>
      </c>
      <c r="BN20" s="29" t="n">
        <v>4</v>
      </c>
      <c r="BO20" s="29" t="n">
        <v>3</v>
      </c>
      <c r="BP20" s="29" t="n">
        <v>1</v>
      </c>
      <c r="BQ20" s="29" t="n">
        <v>1</v>
      </c>
      <c r="BR20" s="29" t="n">
        <v>1</v>
      </c>
      <c r="BS20" s="29" t="n">
        <v>2</v>
      </c>
      <c r="BT20" s="29" t="n">
        <v>3</v>
      </c>
      <c r="BU20" s="29" t="n">
        <v>2</v>
      </c>
      <c r="BV20" s="29" t="n">
        <v>15</v>
      </c>
    </row>
    <row r="21" customFormat="false" ht="14" hidden="false" customHeight="false" outlineLevel="0" collapsed="false">
      <c r="A21" s="17" t="n">
        <v>20018302</v>
      </c>
      <c r="B21" s="18" t="s">
        <v>69</v>
      </c>
      <c r="C21" s="18" t="s">
        <v>70</v>
      </c>
      <c r="D21" s="18" t="s">
        <v>118</v>
      </c>
      <c r="E21" s="19" t="s">
        <v>78</v>
      </c>
      <c r="F21" s="20" t="s">
        <v>119</v>
      </c>
      <c r="G21" s="21" t="s">
        <v>74</v>
      </c>
      <c r="H21" s="22" t="n">
        <v>1</v>
      </c>
      <c r="I21" s="21" t="n">
        <v>2</v>
      </c>
      <c r="J21" s="23" t="n">
        <v>10</v>
      </c>
      <c r="K21" s="23" t="n">
        <v>34</v>
      </c>
      <c r="L21" s="21" t="s">
        <v>85</v>
      </c>
      <c r="M21" s="21" t="n">
        <v>119</v>
      </c>
      <c r="N21" s="69" t="n">
        <f aca="false">(K21+J21)/2</f>
        <v>22</v>
      </c>
      <c r="O21" s="69" t="n">
        <f aca="false">1-(J21/M21)</f>
        <v>0.915966386554622</v>
      </c>
      <c r="P21" s="69" t="n">
        <f aca="false">1-(K21/M21)</f>
        <v>0.714285714285714</v>
      </c>
      <c r="Q21" s="69" t="n">
        <f aca="false">1-(N21/M21)</f>
        <v>0.815126050420168</v>
      </c>
      <c r="R21" s="23" t="n">
        <v>5</v>
      </c>
      <c r="S21" s="23" t="n">
        <v>28</v>
      </c>
      <c r="T21" s="23" t="n">
        <v>52</v>
      </c>
      <c r="U21" s="23" t="n">
        <v>83</v>
      </c>
      <c r="V21" s="23" t="n">
        <v>3</v>
      </c>
      <c r="W21" s="23" t="n">
        <v>39</v>
      </c>
      <c r="X21" s="23" t="n">
        <v>16</v>
      </c>
      <c r="Y21" s="23" t="n">
        <v>52</v>
      </c>
      <c r="Z21" s="24" t="n">
        <v>9.3636</v>
      </c>
      <c r="AA21" s="24" t="s">
        <v>76</v>
      </c>
      <c r="AB21" s="25" t="n">
        <v>0.04019</v>
      </c>
      <c r="AC21" s="24" t="n">
        <v>1.1425</v>
      </c>
      <c r="AD21" s="25" t="n">
        <v>1</v>
      </c>
      <c r="AE21" s="25" t="n">
        <v>0.583333</v>
      </c>
      <c r="AF21" s="24" t="n">
        <v>8</v>
      </c>
      <c r="AG21" s="25" t="n">
        <v>0.725</v>
      </c>
      <c r="AH21" s="22" t="n">
        <v>1</v>
      </c>
      <c r="AI21" s="25" t="n">
        <v>0.137931</v>
      </c>
      <c r="AJ21" s="25" t="n">
        <v>0.4375</v>
      </c>
      <c r="AK21" s="25" t="n">
        <v>0.16129</v>
      </c>
      <c r="AL21" s="25" t="n">
        <v>0.511628</v>
      </c>
      <c r="AM21" s="25" t="n">
        <v>0.139535</v>
      </c>
      <c r="AN21" s="24" t="n">
        <v>8.8</v>
      </c>
      <c r="AO21" s="25" t="n">
        <v>0.255814</v>
      </c>
      <c r="AP21" s="26" t="n">
        <v>692.381</v>
      </c>
      <c r="AQ21" s="25" t="n">
        <v>0</v>
      </c>
      <c r="AR21" s="26" t="n">
        <v>-1</v>
      </c>
      <c r="AS21" s="26" t="n">
        <v>1</v>
      </c>
      <c r="AT21" s="26" t="n">
        <v>18</v>
      </c>
      <c r="AU21" s="22" t="n">
        <v>43</v>
      </c>
      <c r="AV21" s="28" t="n">
        <v>28.7951393127441</v>
      </c>
      <c r="AW21" s="25" t="n">
        <v>0.14</v>
      </c>
      <c r="AX21" s="25" t="n">
        <v>0.49</v>
      </c>
      <c r="AY21" s="22" t="n">
        <v>32</v>
      </c>
      <c r="AZ21" s="22" t="n">
        <v>43</v>
      </c>
      <c r="BA21" s="24" t="n">
        <v>7</v>
      </c>
      <c r="BB21" s="25" t="n">
        <v>0</v>
      </c>
      <c r="BC21" s="25" t="n">
        <v>0.642857142857143</v>
      </c>
      <c r="BD21" s="29" t="n">
        <v>3</v>
      </c>
      <c r="BE21" s="29" t="n">
        <v>1</v>
      </c>
      <c r="BF21" s="29" t="n">
        <v>1</v>
      </c>
      <c r="BG21" s="29" t="n">
        <v>1</v>
      </c>
      <c r="BH21" s="29" t="n">
        <v>1</v>
      </c>
      <c r="BI21" s="29" t="n">
        <v>1</v>
      </c>
      <c r="BJ21" s="29" t="n">
        <v>3</v>
      </c>
      <c r="BK21" s="29" t="n">
        <v>1</v>
      </c>
      <c r="BL21" s="29" t="n">
        <v>1</v>
      </c>
      <c r="BM21" s="29" t="n">
        <v>1</v>
      </c>
      <c r="BN21" s="29" t="n">
        <v>1</v>
      </c>
      <c r="BO21" s="29" t="n">
        <v>1</v>
      </c>
      <c r="BP21" s="29" t="n">
        <v>3</v>
      </c>
      <c r="BQ21" s="29" t="n">
        <v>3</v>
      </c>
      <c r="BR21" s="29" t="n">
        <v>1</v>
      </c>
      <c r="BS21" s="29" t="n">
        <v>3</v>
      </c>
      <c r="BT21" s="29" t="n">
        <v>3</v>
      </c>
      <c r="BU21" s="29" t="n">
        <v>1</v>
      </c>
      <c r="BV21" s="29" t="n">
        <v>18</v>
      </c>
    </row>
    <row r="22" customFormat="false" ht="14" hidden="false" customHeight="false" outlineLevel="0" collapsed="false">
      <c r="A22" s="17" t="n">
        <v>20035932</v>
      </c>
      <c r="B22" s="18" t="s">
        <v>69</v>
      </c>
      <c r="C22" s="18" t="s">
        <v>70</v>
      </c>
      <c r="D22" s="18" t="s">
        <v>120</v>
      </c>
      <c r="E22" s="19" t="s">
        <v>78</v>
      </c>
      <c r="F22" s="20" t="s">
        <v>121</v>
      </c>
      <c r="G22" s="21" t="s">
        <v>74</v>
      </c>
      <c r="H22" s="22" t="n">
        <v>2</v>
      </c>
      <c r="I22" s="21" t="n">
        <v>3</v>
      </c>
      <c r="J22" s="23" t="n">
        <v>10</v>
      </c>
      <c r="K22" s="23" t="n">
        <v>35</v>
      </c>
      <c r="L22" s="21" t="s">
        <v>85</v>
      </c>
      <c r="M22" s="21" t="n">
        <v>119</v>
      </c>
      <c r="N22" s="69" t="n">
        <f aca="false">(K22+J22)/2</f>
        <v>22.5</v>
      </c>
      <c r="O22" s="69" t="n">
        <f aca="false">1-(J22/M22)</f>
        <v>0.915966386554622</v>
      </c>
      <c r="P22" s="69" t="n">
        <f aca="false">1-(K22/M22)</f>
        <v>0.705882352941176</v>
      </c>
      <c r="Q22" s="69" t="n">
        <f aca="false">1-(N22/M22)</f>
        <v>0.810924369747899</v>
      </c>
      <c r="R22" s="23" t="n">
        <v>11</v>
      </c>
      <c r="S22" s="23" t="n">
        <v>39</v>
      </c>
      <c r="T22" s="23" t="n">
        <v>33</v>
      </c>
      <c r="U22" s="23" t="n">
        <v>66</v>
      </c>
      <c r="V22" s="23" t="n">
        <v>3</v>
      </c>
      <c r="W22" s="23" t="n">
        <v>34</v>
      </c>
      <c r="X22" s="23" t="n">
        <v>7</v>
      </c>
      <c r="Y22" s="23" t="n">
        <v>38</v>
      </c>
      <c r="Z22" s="24" t="n">
        <v>10.1059</v>
      </c>
      <c r="AA22" s="24" t="s">
        <v>76</v>
      </c>
      <c r="AB22" s="25" t="n">
        <v>0.14892</v>
      </c>
      <c r="AC22" s="24" t="n">
        <v>1.3829</v>
      </c>
      <c r="AD22" s="25" t="n">
        <v>1</v>
      </c>
      <c r="AE22" s="25" t="n">
        <v>0.52381</v>
      </c>
      <c r="AF22" s="24" t="n">
        <v>7</v>
      </c>
      <c r="AG22" s="25" t="n">
        <v>0.68966</v>
      </c>
      <c r="AH22" s="22" t="n">
        <v>1</v>
      </c>
      <c r="AI22" s="25" t="n">
        <v>0.142857</v>
      </c>
      <c r="AJ22" s="25" t="n">
        <v>0.434783</v>
      </c>
      <c r="AK22" s="25" t="n">
        <v>0.210526</v>
      </c>
      <c r="AL22" s="25" t="n">
        <v>0.545455</v>
      </c>
      <c r="AM22" s="25" t="n">
        <v>0.060606</v>
      </c>
      <c r="AN22" s="24" t="n">
        <v>6</v>
      </c>
      <c r="AO22" s="25" t="n">
        <v>0.132075</v>
      </c>
      <c r="AP22" s="26" t="n">
        <v>676.2857</v>
      </c>
      <c r="AQ22" s="25" t="n">
        <v>0</v>
      </c>
      <c r="AR22" s="26" t="n">
        <v>-1</v>
      </c>
      <c r="AS22" s="26" t="n">
        <v>1</v>
      </c>
      <c r="AT22" s="26" t="n">
        <v>16</v>
      </c>
      <c r="AU22" s="22" t="n">
        <v>53</v>
      </c>
      <c r="AV22" s="28" t="n">
        <v>47.5276184082031</v>
      </c>
      <c r="AW22" s="25" t="n">
        <v>0.17</v>
      </c>
      <c r="AX22" s="25" t="n">
        <v>0.66</v>
      </c>
      <c r="AY22" s="22" t="n">
        <v>46</v>
      </c>
      <c r="AZ22" s="22" t="n">
        <v>66</v>
      </c>
      <c r="BA22" s="24" t="n">
        <v>11</v>
      </c>
      <c r="BB22" s="25" t="n">
        <v>0.0634920634920635</v>
      </c>
      <c r="BC22" s="25" t="n">
        <v>0.428571428571429</v>
      </c>
      <c r="BD22" s="29" t="n">
        <v>3</v>
      </c>
      <c r="BE22" s="29" t="n">
        <v>1</v>
      </c>
      <c r="BF22" s="29" t="n">
        <v>1</v>
      </c>
      <c r="BG22" s="29" t="n">
        <v>3</v>
      </c>
      <c r="BH22" s="29" t="n">
        <v>4</v>
      </c>
      <c r="BI22" s="29" t="n">
        <v>3</v>
      </c>
      <c r="BJ22" s="29" t="n">
        <v>2</v>
      </c>
      <c r="BK22" s="29" t="n">
        <v>2</v>
      </c>
      <c r="BL22" s="29" t="n">
        <v>2</v>
      </c>
      <c r="BM22" s="29" t="n">
        <v>3</v>
      </c>
      <c r="BN22" s="29" t="n">
        <v>1</v>
      </c>
      <c r="BO22" s="29" t="n">
        <v>3</v>
      </c>
      <c r="BP22" s="29" t="n">
        <v>3</v>
      </c>
      <c r="BQ22" s="29" t="n">
        <v>4</v>
      </c>
      <c r="BR22" s="29" t="n">
        <v>3</v>
      </c>
      <c r="BS22" s="29" t="n">
        <v>2</v>
      </c>
      <c r="BT22" s="29" t="n">
        <v>3</v>
      </c>
      <c r="BU22" s="29" t="n">
        <v>3</v>
      </c>
      <c r="BV22" s="29" t="n">
        <v>16</v>
      </c>
    </row>
    <row r="23" s="42" customFormat="true" ht="14" hidden="false" customHeight="false" outlineLevel="0" collapsed="false">
      <c r="A23" s="31" t="n">
        <v>20069238</v>
      </c>
      <c r="B23" s="32" t="s">
        <v>69</v>
      </c>
      <c r="C23" s="32" t="s">
        <v>70</v>
      </c>
      <c r="D23" s="32" t="s">
        <v>122</v>
      </c>
      <c r="E23" s="33" t="s">
        <v>78</v>
      </c>
      <c r="F23" s="34" t="s">
        <v>123</v>
      </c>
      <c r="G23" s="35" t="s">
        <v>74</v>
      </c>
      <c r="H23" s="36" t="n">
        <v>1</v>
      </c>
      <c r="I23" s="35" t="n">
        <v>2</v>
      </c>
      <c r="J23" s="37" t="n">
        <v>10</v>
      </c>
      <c r="K23" s="37" t="n">
        <v>39</v>
      </c>
      <c r="L23" s="35" t="s">
        <v>85</v>
      </c>
      <c r="M23" s="35" t="n">
        <v>119</v>
      </c>
      <c r="N23" s="70" t="n">
        <f aca="false">(K23+J23)/2</f>
        <v>24.5</v>
      </c>
      <c r="O23" s="70" t="n">
        <f aca="false">1-(J23/M23)</f>
        <v>0.915966386554622</v>
      </c>
      <c r="P23" s="70" t="n">
        <f aca="false">1-(K23/M23)</f>
        <v>0.672268907563025</v>
      </c>
      <c r="Q23" s="70" t="n">
        <f aca="false">1-(N23/M23)</f>
        <v>0.794117647058824</v>
      </c>
      <c r="R23" s="37" t="n">
        <v>19</v>
      </c>
      <c r="S23" s="37" t="n">
        <v>59</v>
      </c>
      <c r="T23" s="37" t="n">
        <v>4</v>
      </c>
      <c r="U23" s="37" t="n">
        <v>16</v>
      </c>
      <c r="V23" s="37" t="n">
        <v>21</v>
      </c>
      <c r="W23" s="37" t="n">
        <v>92</v>
      </c>
      <c r="X23" s="37" t="n">
        <v>53</v>
      </c>
      <c r="Y23" s="37" t="n">
        <v>92</v>
      </c>
      <c r="Z23" s="38" t="n">
        <v>15</v>
      </c>
      <c r="AA23" s="38" t="s">
        <v>76</v>
      </c>
      <c r="AB23" s="39" t="n">
        <v>0.16667</v>
      </c>
      <c r="AC23" s="38" t="n">
        <v>2.8108</v>
      </c>
      <c r="AD23" s="39" t="n">
        <v>1</v>
      </c>
      <c r="AE23" s="39" t="n">
        <v>0.311111</v>
      </c>
      <c r="AF23" s="38" t="n">
        <v>8</v>
      </c>
      <c r="AG23" s="39" t="n">
        <v>0.55556</v>
      </c>
      <c r="AH23" s="36" t="n">
        <v>1</v>
      </c>
      <c r="AI23" s="39" t="n">
        <v>0.111111</v>
      </c>
      <c r="AJ23" s="39" t="n">
        <v>0.444444</v>
      </c>
      <c r="AK23" s="39" t="n">
        <v>0.030303</v>
      </c>
      <c r="AL23" s="39" t="n">
        <v>0.608696</v>
      </c>
      <c r="AM23" s="39" t="n">
        <v>0.173913</v>
      </c>
      <c r="AN23" s="38" t="n">
        <v>5.6</v>
      </c>
      <c r="AO23" s="39" t="n">
        <v>0.052632</v>
      </c>
      <c r="AP23" s="36" t="n">
        <v>651.9091</v>
      </c>
      <c r="AQ23" s="39" t="n">
        <v>0</v>
      </c>
      <c r="AR23" s="36" t="n">
        <v>-1</v>
      </c>
      <c r="AS23" s="36" t="n">
        <v>1</v>
      </c>
      <c r="AT23" s="36" t="n">
        <v>16</v>
      </c>
      <c r="AU23" s="36" t="n">
        <v>19</v>
      </c>
      <c r="AV23" s="40" t="n">
        <v>18.5</v>
      </c>
      <c r="AW23" s="39" t="n">
        <v>0.26</v>
      </c>
      <c r="AX23" s="39" t="n">
        <v>0.74</v>
      </c>
      <c r="AY23" s="36" t="n">
        <v>18</v>
      </c>
      <c r="AZ23" s="36" t="n">
        <v>46</v>
      </c>
      <c r="BA23" s="38" t="n">
        <v>8</v>
      </c>
      <c r="BB23" s="39" t="n">
        <v>0</v>
      </c>
      <c r="BC23" s="39" t="n">
        <v>0.108695652173913</v>
      </c>
      <c r="BD23" s="41" t="n">
        <v>2</v>
      </c>
      <c r="BE23" s="41" t="n">
        <v>1</v>
      </c>
      <c r="BF23" s="41" t="n">
        <v>1</v>
      </c>
      <c r="BG23" s="41" t="n">
        <v>1</v>
      </c>
      <c r="BH23" s="41" t="n">
        <v>4</v>
      </c>
      <c r="BI23" s="41" t="n">
        <v>1</v>
      </c>
      <c r="BJ23" s="41" t="n">
        <v>2</v>
      </c>
      <c r="BK23" s="41" t="n">
        <v>3</v>
      </c>
      <c r="BL23" s="41" t="n">
        <v>1</v>
      </c>
      <c r="BM23" s="41" t="n">
        <v>3</v>
      </c>
      <c r="BN23" s="41" t="n">
        <v>1</v>
      </c>
      <c r="BO23" s="41" t="n">
        <v>4</v>
      </c>
      <c r="BP23" s="41" t="n">
        <v>1</v>
      </c>
      <c r="BQ23" s="41" t="n">
        <v>1</v>
      </c>
      <c r="BR23" s="41" t="n">
        <v>1</v>
      </c>
      <c r="BS23" s="41" t="n">
        <v>2</v>
      </c>
      <c r="BT23" s="41" t="n">
        <v>3</v>
      </c>
      <c r="BU23" s="41" t="n">
        <v>2</v>
      </c>
      <c r="BV23" s="41" t="n">
        <v>16</v>
      </c>
    </row>
    <row r="24" customFormat="false" ht="14" hidden="false" customHeight="false" outlineLevel="0" collapsed="false">
      <c r="A24" s="17" t="n">
        <v>20053273</v>
      </c>
      <c r="B24" s="18" t="s">
        <v>69</v>
      </c>
      <c r="C24" s="18" t="s">
        <v>70</v>
      </c>
      <c r="D24" s="18" t="s">
        <v>124</v>
      </c>
      <c r="E24" s="19" t="s">
        <v>78</v>
      </c>
      <c r="F24" s="20" t="s">
        <v>125</v>
      </c>
      <c r="G24" s="21" t="s">
        <v>84</v>
      </c>
      <c r="H24" s="22" t="n">
        <v>5</v>
      </c>
      <c r="I24" s="21" t="n">
        <v>4</v>
      </c>
      <c r="J24" s="23" t="n">
        <v>11</v>
      </c>
      <c r="K24" s="23" t="n">
        <v>40</v>
      </c>
      <c r="L24" s="21" t="s">
        <v>85</v>
      </c>
      <c r="M24" s="21" t="n">
        <v>119</v>
      </c>
      <c r="N24" s="69" t="n">
        <f aca="false">(K24+J24)/2</f>
        <v>25.5</v>
      </c>
      <c r="O24" s="69" t="n">
        <f aca="false">1-(J24/M24)</f>
        <v>0.907563025210084</v>
      </c>
      <c r="P24" s="69" t="n">
        <f aca="false">1-(K24/M24)</f>
        <v>0.663865546218487</v>
      </c>
      <c r="Q24" s="69" t="n">
        <f aca="false">1-(N24/M24)</f>
        <v>0.785714285714286</v>
      </c>
      <c r="R24" s="23" t="n">
        <v>4</v>
      </c>
      <c r="S24" s="23" t="n">
        <v>34</v>
      </c>
      <c r="T24" s="23" t="n">
        <v>35</v>
      </c>
      <c r="U24" s="23" t="n">
        <v>65</v>
      </c>
      <c r="V24" s="23" t="n">
        <v>39</v>
      </c>
      <c r="W24" s="23" t="n">
        <v>94</v>
      </c>
      <c r="X24" s="23" t="n">
        <v>3</v>
      </c>
      <c r="Y24" s="23" t="n">
        <v>29</v>
      </c>
      <c r="Z24" s="24" t="n">
        <v>7.998</v>
      </c>
      <c r="AA24" s="24" t="s">
        <v>76</v>
      </c>
      <c r="AB24" s="25" t="n">
        <v>0.04052</v>
      </c>
      <c r="AC24" s="24" t="n">
        <v>2.8922</v>
      </c>
      <c r="AD24" s="25" t="n">
        <v>0.933333</v>
      </c>
      <c r="AE24" s="25" t="n">
        <v>0.215686</v>
      </c>
      <c r="AF24" s="24" t="n">
        <v>8.3</v>
      </c>
      <c r="AG24" s="25" t="n">
        <v>0.59322</v>
      </c>
      <c r="AH24" s="22" t="n">
        <v>1</v>
      </c>
      <c r="AI24" s="25" t="n">
        <v>0.113208</v>
      </c>
      <c r="AJ24" s="25" t="n">
        <v>0.660377</v>
      </c>
      <c r="AK24" s="25" t="n">
        <v>0.147059</v>
      </c>
      <c r="AL24" s="25" t="n">
        <v>0.6</v>
      </c>
      <c r="AM24" s="25" t="n">
        <v>0.009091</v>
      </c>
      <c r="AN24" s="24" t="n">
        <v>10.6</v>
      </c>
      <c r="AO24" s="25" t="n">
        <v>0.033333</v>
      </c>
      <c r="AP24" s="26" t="n">
        <v>670.6818</v>
      </c>
      <c r="AQ24" s="27" t="n">
        <v>0.533333</v>
      </c>
      <c r="AR24" s="26" t="n">
        <v>1</v>
      </c>
      <c r="AS24" s="26" t="n">
        <v>1</v>
      </c>
      <c r="AT24" s="26" t="n">
        <v>18</v>
      </c>
      <c r="AU24" s="22" t="n">
        <v>60</v>
      </c>
      <c r="AV24" s="28" t="n">
        <v>52.5200004577637</v>
      </c>
      <c r="AW24" s="25" t="n">
        <v>0.07</v>
      </c>
      <c r="AX24" s="25" t="n">
        <v>0.92</v>
      </c>
      <c r="AY24" s="22" t="n">
        <v>57</v>
      </c>
      <c r="AZ24" s="22" t="n">
        <v>110</v>
      </c>
      <c r="BA24" s="24" t="n">
        <v>14.6</v>
      </c>
      <c r="BB24" s="25" t="n">
        <v>0.00909090909090909</v>
      </c>
      <c r="BC24" s="25" t="n">
        <v>0.245454545454545</v>
      </c>
      <c r="BD24" s="29" t="n">
        <v>3</v>
      </c>
      <c r="BE24" s="29" t="n">
        <v>3</v>
      </c>
      <c r="BF24" s="29" t="n">
        <v>1</v>
      </c>
      <c r="BG24" s="29" t="n">
        <v>1</v>
      </c>
      <c r="BH24" s="29" t="n">
        <v>1</v>
      </c>
      <c r="BI24" s="29" t="n">
        <v>3</v>
      </c>
      <c r="BJ24" s="29" t="n">
        <v>1</v>
      </c>
      <c r="BK24" s="29" t="n">
        <v>2</v>
      </c>
      <c r="BL24" s="29" t="n">
        <v>2</v>
      </c>
      <c r="BM24" s="29" t="n">
        <v>3</v>
      </c>
      <c r="BN24" s="29" t="n">
        <v>3</v>
      </c>
      <c r="BO24" s="29" t="n">
        <v>3</v>
      </c>
      <c r="BP24" s="29" t="n">
        <v>3</v>
      </c>
      <c r="BQ24" s="29" t="n">
        <v>3</v>
      </c>
      <c r="BR24" s="29" t="n">
        <v>3</v>
      </c>
      <c r="BS24" s="29" t="n">
        <v>3</v>
      </c>
      <c r="BT24" s="29" t="n">
        <v>2</v>
      </c>
      <c r="BU24" s="29" t="n">
        <v>3</v>
      </c>
      <c r="BV24" s="29" t="n">
        <v>18</v>
      </c>
    </row>
    <row r="25" customFormat="false" ht="14" hidden="false" customHeight="false" outlineLevel="0" collapsed="false">
      <c r="A25" s="17" t="n">
        <v>20025052</v>
      </c>
      <c r="B25" s="18" t="s">
        <v>69</v>
      </c>
      <c r="C25" s="18" t="s">
        <v>70</v>
      </c>
      <c r="D25" s="18" t="s">
        <v>126</v>
      </c>
      <c r="E25" s="19" t="s">
        <v>127</v>
      </c>
      <c r="F25" s="20" t="s">
        <v>128</v>
      </c>
      <c r="G25" s="21" t="s">
        <v>74</v>
      </c>
      <c r="H25" s="22" t="n">
        <v>1</v>
      </c>
      <c r="I25" s="21" t="n">
        <v>1</v>
      </c>
      <c r="J25" s="23" t="n">
        <v>11</v>
      </c>
      <c r="K25" s="23" t="n">
        <v>41</v>
      </c>
      <c r="L25" s="21" t="s">
        <v>85</v>
      </c>
      <c r="M25" s="21" t="n">
        <v>119</v>
      </c>
      <c r="N25" s="69" t="n">
        <f aca="false">(K25+J25)/2</f>
        <v>26</v>
      </c>
      <c r="O25" s="69" t="n">
        <f aca="false">1-(J25/M25)</f>
        <v>0.907563025210084</v>
      </c>
      <c r="P25" s="69" t="n">
        <f aca="false">1-(K25/M25)</f>
        <v>0.65546218487395</v>
      </c>
      <c r="Q25" s="69" t="n">
        <f aca="false">1-(N25/M25)</f>
        <v>0.781512605042017</v>
      </c>
      <c r="R25" s="23" t="n">
        <v>11</v>
      </c>
      <c r="S25" s="23" t="n">
        <v>42</v>
      </c>
      <c r="T25" s="23" t="n">
        <v>13</v>
      </c>
      <c r="U25" s="23" t="n">
        <v>33</v>
      </c>
      <c r="V25" s="23" t="n">
        <v>5</v>
      </c>
      <c r="W25" s="23" t="n">
        <v>62</v>
      </c>
      <c r="X25" s="23" t="n">
        <v>62</v>
      </c>
      <c r="Y25" s="23" t="n">
        <v>100</v>
      </c>
      <c r="Z25" s="24" t="n">
        <v>10.1667</v>
      </c>
      <c r="AA25" s="24" t="s">
        <v>76</v>
      </c>
      <c r="AB25" s="25" t="n">
        <v>0.07692</v>
      </c>
      <c r="AC25" s="24" t="n">
        <v>3.6571</v>
      </c>
      <c r="AD25" s="25" t="n">
        <v>1</v>
      </c>
      <c r="AE25" s="25" t="n">
        <v>0.539683</v>
      </c>
      <c r="AF25" s="24" t="n">
        <v>6.42</v>
      </c>
      <c r="AG25" s="25" t="n">
        <v>0.53125</v>
      </c>
      <c r="AH25" s="22" t="n">
        <v>1</v>
      </c>
      <c r="AI25" s="25" t="n">
        <v>0.0625</v>
      </c>
      <c r="AJ25" s="25" t="n">
        <v>0.5625</v>
      </c>
      <c r="AK25" s="25" t="n">
        <v>0.026316</v>
      </c>
      <c r="AL25" s="25" t="n">
        <v>0.560976</v>
      </c>
      <c r="AM25" s="25" t="n">
        <v>0.073171</v>
      </c>
      <c r="AN25" s="24" t="n">
        <v>6</v>
      </c>
      <c r="AO25" s="25" t="n">
        <v>0.105263</v>
      </c>
      <c r="AP25" s="26" t="n">
        <v>679.3333</v>
      </c>
      <c r="AQ25" s="25" t="n">
        <v>0</v>
      </c>
      <c r="AR25" s="26" t="n">
        <v>-1</v>
      </c>
      <c r="AS25" s="26" t="n">
        <v>1</v>
      </c>
      <c r="AT25" s="26" t="n">
        <v>17</v>
      </c>
      <c r="AU25" s="22" t="n">
        <v>19</v>
      </c>
      <c r="AV25" s="28" t="n">
        <v>17.5</v>
      </c>
      <c r="AW25" s="25" t="n">
        <v>0.05</v>
      </c>
      <c r="AX25" s="25" t="n">
        <v>0.79</v>
      </c>
      <c r="AY25" s="22" t="n">
        <v>17</v>
      </c>
      <c r="AZ25" s="22" t="n">
        <v>41</v>
      </c>
      <c r="BA25" s="24" t="n">
        <v>7</v>
      </c>
      <c r="BB25" s="25" t="n">
        <v>0</v>
      </c>
      <c r="BC25" s="25" t="n">
        <v>0</v>
      </c>
      <c r="BD25" s="29" t="n">
        <v>3</v>
      </c>
      <c r="BE25" s="29" t="n">
        <v>1</v>
      </c>
      <c r="BF25" s="29" t="n">
        <v>3</v>
      </c>
      <c r="BG25" s="29" t="n">
        <v>1</v>
      </c>
      <c r="BH25" s="29" t="n">
        <v>4</v>
      </c>
      <c r="BI25" s="29" t="n">
        <v>3</v>
      </c>
      <c r="BJ25" s="29" t="n">
        <v>3</v>
      </c>
      <c r="BK25" s="29" t="n">
        <v>3</v>
      </c>
      <c r="BL25" s="29" t="n">
        <v>1</v>
      </c>
      <c r="BM25" s="29" t="n">
        <v>3</v>
      </c>
      <c r="BN25" s="29" t="n">
        <v>1</v>
      </c>
      <c r="BO25" s="29" t="n">
        <v>1</v>
      </c>
      <c r="BP25" s="29" t="n">
        <v>1</v>
      </c>
      <c r="BQ25" s="29" t="n">
        <v>1</v>
      </c>
      <c r="BR25" s="29" t="n">
        <v>3</v>
      </c>
      <c r="BS25" s="29" t="n">
        <v>3</v>
      </c>
      <c r="BT25" s="29" t="n">
        <v>3</v>
      </c>
      <c r="BU25" s="29" t="n">
        <v>3</v>
      </c>
      <c r="BV25" s="29" t="n">
        <v>17</v>
      </c>
    </row>
    <row r="26" customFormat="false" ht="14" hidden="false" customHeight="false" outlineLevel="0" collapsed="false">
      <c r="A26" s="17" t="n">
        <v>20048806</v>
      </c>
      <c r="B26" s="18" t="s">
        <v>69</v>
      </c>
      <c r="C26" s="18" t="s">
        <v>70</v>
      </c>
      <c r="D26" s="18" t="s">
        <v>131</v>
      </c>
      <c r="E26" s="19" t="s">
        <v>78</v>
      </c>
      <c r="F26" s="20" t="s">
        <v>132</v>
      </c>
      <c r="G26" s="21" t="s">
        <v>84</v>
      </c>
      <c r="H26" s="22" t="n">
        <v>5</v>
      </c>
      <c r="I26" s="21" t="n">
        <v>3</v>
      </c>
      <c r="J26" s="23" t="n">
        <v>13</v>
      </c>
      <c r="K26" s="23" t="n">
        <v>40</v>
      </c>
      <c r="L26" s="21" t="s">
        <v>85</v>
      </c>
      <c r="M26" s="21" t="n">
        <v>119</v>
      </c>
      <c r="N26" s="69" t="n">
        <f aca="false">(K26+J26)/2</f>
        <v>26.5</v>
      </c>
      <c r="O26" s="69" t="n">
        <f aca="false">1-(J26/M26)</f>
        <v>0.890756302521008</v>
      </c>
      <c r="P26" s="69" t="n">
        <f aca="false">1-(K26/M26)</f>
        <v>0.663865546218487</v>
      </c>
      <c r="Q26" s="69" t="n">
        <f aca="false">1-(N26/M26)</f>
        <v>0.777310924369748</v>
      </c>
      <c r="R26" s="23" t="n">
        <v>18</v>
      </c>
      <c r="S26" s="23" t="n">
        <v>59</v>
      </c>
      <c r="T26" s="23" t="n">
        <v>21</v>
      </c>
      <c r="U26" s="23" t="n">
        <v>45</v>
      </c>
      <c r="V26" s="23" t="n">
        <v>9</v>
      </c>
      <c r="W26" s="23" t="n">
        <v>59</v>
      </c>
      <c r="X26" s="23" t="n">
        <v>2</v>
      </c>
      <c r="Y26" s="23" t="n">
        <v>22</v>
      </c>
      <c r="Z26" s="24" t="n">
        <v>9.9525</v>
      </c>
      <c r="AA26" s="24" t="s">
        <v>76</v>
      </c>
      <c r="AB26" s="25" t="n">
        <v>0.23311</v>
      </c>
      <c r="AC26" s="24" t="n">
        <v>2.1124</v>
      </c>
      <c r="AD26" s="25" t="n">
        <v>1</v>
      </c>
      <c r="AE26" s="25" t="n">
        <v>0.532509</v>
      </c>
      <c r="AF26" s="24" t="n">
        <v>6</v>
      </c>
      <c r="AG26" s="25" t="n">
        <v>0.5</v>
      </c>
      <c r="AH26" s="22" t="n">
        <v>1</v>
      </c>
      <c r="AI26" s="25" t="n">
        <v>0.2</v>
      </c>
      <c r="AJ26" s="25" t="n">
        <v>0.52</v>
      </c>
      <c r="AK26" s="25" t="n">
        <v>0.125</v>
      </c>
      <c r="AL26" s="25" t="n">
        <v>0.653333</v>
      </c>
      <c r="AM26" s="25" t="n">
        <v>0.093333</v>
      </c>
      <c r="AN26" s="24" t="n">
        <v>9.2</v>
      </c>
      <c r="AO26" s="25" t="n">
        <v>0.038462</v>
      </c>
      <c r="AP26" s="26" t="n">
        <v>620.5405</v>
      </c>
      <c r="AQ26" s="25" t="n">
        <v>0</v>
      </c>
      <c r="AR26" s="26" t="n">
        <v>-1</v>
      </c>
      <c r="AS26" s="26" t="n">
        <v>1</v>
      </c>
      <c r="AT26" s="26" t="n">
        <v>15</v>
      </c>
      <c r="AU26" s="22" t="n">
        <v>26</v>
      </c>
      <c r="AV26" s="28" t="n">
        <v>25.0900001525879</v>
      </c>
      <c r="AW26" s="25" t="n">
        <v>0.27</v>
      </c>
      <c r="AX26" s="25" t="n">
        <v>0.73</v>
      </c>
      <c r="AY26" s="22" t="n">
        <v>25</v>
      </c>
      <c r="AZ26" s="22" t="n">
        <v>75</v>
      </c>
      <c r="BA26" s="24" t="n">
        <v>19.6</v>
      </c>
      <c r="BB26" s="25" t="n">
        <v>0.0266666666666667</v>
      </c>
      <c r="BC26" s="25" t="n">
        <v>0.626666666666667</v>
      </c>
      <c r="BD26" s="29" t="n">
        <v>3</v>
      </c>
      <c r="BE26" s="29" t="n">
        <v>1</v>
      </c>
      <c r="BF26" s="29" t="n">
        <v>1</v>
      </c>
      <c r="BG26" s="29" t="n">
        <v>4</v>
      </c>
      <c r="BH26" s="29" t="n">
        <v>4</v>
      </c>
      <c r="BI26" s="29" t="n">
        <v>3</v>
      </c>
      <c r="BJ26" s="29" t="n">
        <v>3</v>
      </c>
      <c r="BK26" s="29" t="n">
        <v>3</v>
      </c>
      <c r="BL26" s="29" t="n">
        <v>4</v>
      </c>
      <c r="BM26" s="29" t="n">
        <v>3</v>
      </c>
      <c r="BN26" s="29" t="n">
        <v>1</v>
      </c>
      <c r="BO26" s="29" t="n">
        <v>3</v>
      </c>
      <c r="BP26" s="29" t="n">
        <v>1</v>
      </c>
      <c r="BQ26" s="29" t="n">
        <v>1</v>
      </c>
      <c r="BR26" s="29" t="n">
        <v>1</v>
      </c>
      <c r="BS26" s="29" t="n">
        <v>3</v>
      </c>
      <c r="BT26" s="29" t="n">
        <v>3</v>
      </c>
      <c r="BU26" s="29" t="n">
        <v>3</v>
      </c>
      <c r="BV26" s="29" t="n">
        <v>15</v>
      </c>
    </row>
    <row r="27" customFormat="false" ht="14" hidden="false" customHeight="false" outlineLevel="0" collapsed="false">
      <c r="A27" s="17" t="n">
        <v>20067793</v>
      </c>
      <c r="B27" s="18" t="s">
        <v>69</v>
      </c>
      <c r="C27" s="18" t="s">
        <v>70</v>
      </c>
      <c r="D27" s="18" t="s">
        <v>129</v>
      </c>
      <c r="E27" s="19" t="s">
        <v>78</v>
      </c>
      <c r="F27" s="20" t="s">
        <v>130</v>
      </c>
      <c r="G27" s="21" t="s">
        <v>84</v>
      </c>
      <c r="H27" s="22" t="n">
        <v>3</v>
      </c>
      <c r="I27" s="21" t="n">
        <v>3</v>
      </c>
      <c r="J27" s="23" t="n">
        <v>12</v>
      </c>
      <c r="K27" s="23" t="n">
        <v>42</v>
      </c>
      <c r="L27" s="21" t="s">
        <v>85</v>
      </c>
      <c r="M27" s="21" t="n">
        <v>119</v>
      </c>
      <c r="N27" s="69" t="n">
        <f aca="false">(K27+J27)/2</f>
        <v>27</v>
      </c>
      <c r="O27" s="69" t="n">
        <f aca="false">1-(J27/M27)</f>
        <v>0.899159663865546</v>
      </c>
      <c r="P27" s="69" t="n">
        <f aca="false">1-(K27/M27)</f>
        <v>0.647058823529412</v>
      </c>
      <c r="Q27" s="69" t="n">
        <f aca="false">1-(N27/M27)</f>
        <v>0.773109243697479</v>
      </c>
      <c r="R27" s="23" t="n">
        <v>14</v>
      </c>
      <c r="S27" s="23" t="n">
        <v>51</v>
      </c>
      <c r="T27" s="23" t="n">
        <v>15</v>
      </c>
      <c r="U27" s="23" t="n">
        <v>36</v>
      </c>
      <c r="V27" s="23" t="n">
        <v>2</v>
      </c>
      <c r="W27" s="23" t="n">
        <v>27</v>
      </c>
      <c r="X27" s="23" t="n">
        <v>69</v>
      </c>
      <c r="Y27" s="23" t="n">
        <v>101</v>
      </c>
      <c r="Z27" s="24" t="n">
        <v>12.6357</v>
      </c>
      <c r="AA27" s="24" t="s">
        <v>76</v>
      </c>
      <c r="AB27" s="25" t="n">
        <v>0.16523</v>
      </c>
      <c r="AC27" s="24" t="n">
        <v>1.7455</v>
      </c>
      <c r="AD27" s="25" t="n">
        <v>1</v>
      </c>
      <c r="AE27" s="25" t="n">
        <v>0.662907</v>
      </c>
      <c r="AF27" s="24" t="n">
        <v>5</v>
      </c>
      <c r="AG27" s="25" t="n">
        <v>0.57895</v>
      </c>
      <c r="AH27" s="22" t="n">
        <v>1</v>
      </c>
      <c r="AI27" s="25" t="n">
        <v>0.085714</v>
      </c>
      <c r="AJ27" s="25" t="n">
        <v>0.4</v>
      </c>
      <c r="AK27" s="25" t="n">
        <v>0.078125</v>
      </c>
      <c r="AL27" s="25" t="n">
        <v>0.571429</v>
      </c>
      <c r="AM27" s="25" t="n">
        <v>0.064935</v>
      </c>
      <c r="AN27" s="24" t="n">
        <v>12</v>
      </c>
      <c r="AO27" s="25" t="n">
        <v>0.027778</v>
      </c>
      <c r="AP27" s="26" t="n">
        <v>606</v>
      </c>
      <c r="AQ27" s="25" t="n">
        <v>0</v>
      </c>
      <c r="AR27" s="26" t="n">
        <v>1</v>
      </c>
      <c r="AS27" s="26" t="n">
        <v>1</v>
      </c>
      <c r="AT27" s="26" t="n">
        <v>18</v>
      </c>
      <c r="AU27" s="22" t="n">
        <v>36</v>
      </c>
      <c r="AV27" s="28" t="n">
        <v>34.2599983215332</v>
      </c>
      <c r="AW27" s="25" t="n">
        <v>0.19</v>
      </c>
      <c r="AX27" s="25" t="n">
        <v>0.78</v>
      </c>
      <c r="AY27" s="22" t="n">
        <v>35</v>
      </c>
      <c r="AZ27" s="22" t="n">
        <v>77</v>
      </c>
      <c r="BA27" s="24" t="n">
        <v>17</v>
      </c>
      <c r="BB27" s="25" t="n">
        <v>0</v>
      </c>
      <c r="BC27" s="25" t="n">
        <v>0.936507936507937</v>
      </c>
      <c r="BD27" s="29" t="n">
        <v>3</v>
      </c>
      <c r="BE27" s="29" t="n">
        <v>1</v>
      </c>
      <c r="BF27" s="29" t="n">
        <v>1</v>
      </c>
      <c r="BG27" s="29" t="n">
        <v>3</v>
      </c>
      <c r="BH27" s="29" t="n">
        <v>1</v>
      </c>
      <c r="BI27" s="29" t="n">
        <v>3</v>
      </c>
      <c r="BJ27" s="29" t="n">
        <v>3</v>
      </c>
      <c r="BK27" s="29" t="n">
        <v>3</v>
      </c>
      <c r="BL27" s="29" t="n">
        <v>3</v>
      </c>
      <c r="BM27" s="29" t="n">
        <v>3</v>
      </c>
      <c r="BN27" s="29" t="n">
        <v>2</v>
      </c>
      <c r="BO27" s="29" t="n">
        <v>3</v>
      </c>
      <c r="BP27" s="29" t="n">
        <v>3</v>
      </c>
      <c r="BQ27" s="29" t="n">
        <v>3</v>
      </c>
      <c r="BR27" s="29" t="n">
        <v>3</v>
      </c>
      <c r="BS27" s="29" t="n">
        <v>2</v>
      </c>
      <c r="BT27" s="29" t="n">
        <v>3</v>
      </c>
      <c r="BU27" s="29" t="n">
        <v>3</v>
      </c>
      <c r="BV27" s="29" t="n">
        <v>18</v>
      </c>
    </row>
    <row r="28" customFormat="false" ht="14" hidden="false" customHeight="false" outlineLevel="0" collapsed="false">
      <c r="A28" s="17" t="n">
        <v>20027270</v>
      </c>
      <c r="B28" s="18" t="s">
        <v>69</v>
      </c>
      <c r="C28" s="18" t="s">
        <v>70</v>
      </c>
      <c r="D28" s="18" t="s">
        <v>133</v>
      </c>
      <c r="E28" s="19" t="s">
        <v>78</v>
      </c>
      <c r="F28" s="20" t="s">
        <v>134</v>
      </c>
      <c r="G28" s="21" t="s">
        <v>84</v>
      </c>
      <c r="H28" s="22" t="n">
        <v>3</v>
      </c>
      <c r="I28" s="21" t="n">
        <v>4</v>
      </c>
      <c r="J28" s="23" t="n">
        <v>15</v>
      </c>
      <c r="K28" s="23" t="n">
        <v>44</v>
      </c>
      <c r="L28" s="21" t="s">
        <v>85</v>
      </c>
      <c r="M28" s="21" t="n">
        <v>119</v>
      </c>
      <c r="N28" s="69" t="n">
        <f aca="false">(K28+J28)/2</f>
        <v>29.5</v>
      </c>
      <c r="O28" s="69" t="n">
        <f aca="false">1-(J28/M28)</f>
        <v>0.873949579831933</v>
      </c>
      <c r="P28" s="69" t="n">
        <f aca="false">1-(K28/M28)</f>
        <v>0.630252100840336</v>
      </c>
      <c r="Q28" s="69" t="n">
        <f aca="false">1-(N28/M28)</f>
        <v>0.752100840336134</v>
      </c>
      <c r="R28" s="23" t="n">
        <v>26</v>
      </c>
      <c r="S28" s="23" t="n">
        <v>69</v>
      </c>
      <c r="T28" s="23" t="n">
        <v>4</v>
      </c>
      <c r="U28" s="23" t="n">
        <v>18</v>
      </c>
      <c r="V28" s="23" t="n">
        <v>41</v>
      </c>
      <c r="W28" s="23" t="n">
        <v>80</v>
      </c>
      <c r="X28" s="23" t="n">
        <v>22</v>
      </c>
      <c r="Y28" s="23" t="n">
        <v>67</v>
      </c>
      <c r="Z28" s="24" t="n">
        <v>19.05</v>
      </c>
      <c r="AA28" s="24" t="s">
        <v>76</v>
      </c>
      <c r="AB28" s="25" t="n">
        <v>0.13636</v>
      </c>
      <c r="AC28" s="24" t="n">
        <v>0.9615</v>
      </c>
      <c r="AD28" s="25" t="n">
        <v>0.785714</v>
      </c>
      <c r="AE28" s="25" t="n">
        <v>0.492256</v>
      </c>
      <c r="AF28" s="24" t="n">
        <v>5.5</v>
      </c>
      <c r="AG28" s="25" t="n">
        <v>0.44737</v>
      </c>
      <c r="AH28" s="22" t="n">
        <v>1</v>
      </c>
      <c r="AI28" s="25" t="n">
        <v>0.06</v>
      </c>
      <c r="AJ28" s="25" t="n">
        <v>0.490196</v>
      </c>
      <c r="AK28" s="25" t="n">
        <v>0.166667</v>
      </c>
      <c r="AL28" s="25" t="n">
        <v>0.60396</v>
      </c>
      <c r="AM28" s="25" t="n">
        <v>0.049505</v>
      </c>
      <c r="AN28" s="24" t="n">
        <v>12.4</v>
      </c>
      <c r="AO28" s="25" t="n">
        <v>0</v>
      </c>
      <c r="AP28" s="26" t="n">
        <v>584.6</v>
      </c>
      <c r="AQ28" s="25" t="n">
        <v>0</v>
      </c>
      <c r="AR28" s="26" t="n">
        <v>-1</v>
      </c>
      <c r="AS28" s="26" t="n">
        <v>1</v>
      </c>
      <c r="AT28" s="26" t="n">
        <v>17</v>
      </c>
      <c r="AU28" s="22" t="n">
        <v>52</v>
      </c>
      <c r="AV28" s="28" t="n">
        <v>52</v>
      </c>
      <c r="AW28" s="25" t="n">
        <v>0.23</v>
      </c>
      <c r="AX28" s="25" t="n">
        <v>0.73</v>
      </c>
      <c r="AY28" s="22" t="n">
        <v>52</v>
      </c>
      <c r="AZ28" s="22" t="n">
        <v>101</v>
      </c>
      <c r="BA28" s="24" t="n">
        <v>16.4</v>
      </c>
      <c r="BB28" s="25" t="n">
        <v>0</v>
      </c>
      <c r="BC28" s="25" t="n">
        <v>0.8</v>
      </c>
      <c r="BD28" s="29" t="n">
        <v>3</v>
      </c>
      <c r="BE28" s="29" t="n">
        <v>1</v>
      </c>
      <c r="BF28" s="29" t="n">
        <v>1</v>
      </c>
      <c r="BG28" s="29" t="n">
        <v>3</v>
      </c>
      <c r="BH28" s="29" t="n">
        <v>4</v>
      </c>
      <c r="BI28" s="29" t="n">
        <v>3</v>
      </c>
      <c r="BJ28" s="29" t="n">
        <v>1</v>
      </c>
      <c r="BK28" s="29" t="n">
        <v>2</v>
      </c>
      <c r="BL28" s="29" t="n">
        <v>1</v>
      </c>
      <c r="BM28" s="29" t="n">
        <v>3</v>
      </c>
      <c r="BN28" s="29" t="n">
        <v>1</v>
      </c>
      <c r="BO28" s="29" t="n">
        <v>3</v>
      </c>
      <c r="BP28" s="29" t="n">
        <v>3</v>
      </c>
      <c r="BQ28" s="29" t="n">
        <v>1</v>
      </c>
      <c r="BR28" s="29" t="n">
        <v>3</v>
      </c>
      <c r="BS28" s="29" t="n">
        <v>3</v>
      </c>
      <c r="BT28" s="29" t="n">
        <v>3</v>
      </c>
      <c r="BU28" s="29" t="n">
        <v>3</v>
      </c>
      <c r="BV28" s="29" t="n">
        <v>17</v>
      </c>
    </row>
    <row r="29" customFormat="false" ht="14" hidden="false" customHeight="false" outlineLevel="0" collapsed="false">
      <c r="A29" s="17" t="n">
        <v>20070256</v>
      </c>
      <c r="B29" s="18" t="s">
        <v>69</v>
      </c>
      <c r="C29" s="18" t="s">
        <v>70</v>
      </c>
      <c r="D29" s="18" t="s">
        <v>135</v>
      </c>
      <c r="E29" s="19" t="s">
        <v>78</v>
      </c>
      <c r="F29" s="20" t="s">
        <v>136</v>
      </c>
      <c r="G29" s="21" t="s">
        <v>84</v>
      </c>
      <c r="H29" s="22" t="n">
        <v>5</v>
      </c>
      <c r="I29" s="21" t="n">
        <v>4</v>
      </c>
      <c r="J29" s="23" t="n">
        <v>15</v>
      </c>
      <c r="K29" s="23" t="n">
        <v>45</v>
      </c>
      <c r="L29" s="21" t="s">
        <v>85</v>
      </c>
      <c r="M29" s="21" t="n">
        <v>119</v>
      </c>
      <c r="N29" s="69" t="n">
        <f aca="false">(K29+J29)/2</f>
        <v>30</v>
      </c>
      <c r="O29" s="69" t="n">
        <f aca="false">1-(J29/M29)</f>
        <v>0.873949579831933</v>
      </c>
      <c r="P29" s="69" t="n">
        <f aca="false">1-(K29/M29)</f>
        <v>0.621848739495798</v>
      </c>
      <c r="Q29" s="69" t="n">
        <f aca="false">1-(N29/M29)</f>
        <v>0.747899159663866</v>
      </c>
      <c r="R29" s="23" t="n">
        <v>16</v>
      </c>
      <c r="S29" s="23" t="n">
        <v>46</v>
      </c>
      <c r="T29" s="23" t="n">
        <v>13</v>
      </c>
      <c r="U29" s="23" t="n">
        <v>36</v>
      </c>
      <c r="V29" s="23" t="n">
        <v>91</v>
      </c>
      <c r="W29" s="23" t="n">
        <v>107</v>
      </c>
      <c r="X29" s="23" t="n">
        <v>66</v>
      </c>
      <c r="Y29" s="23" t="n">
        <v>100</v>
      </c>
      <c r="Z29" s="24" t="n">
        <v>12.7603</v>
      </c>
      <c r="AA29" s="24" t="s">
        <v>76</v>
      </c>
      <c r="AB29" s="25" t="n">
        <v>0.24285</v>
      </c>
      <c r="AC29" s="24" t="n">
        <v>1.5665</v>
      </c>
      <c r="AD29" s="25" t="n">
        <v>0.5</v>
      </c>
      <c r="AE29" s="25" t="n">
        <v>0.375758</v>
      </c>
      <c r="AF29" s="24" t="n">
        <v>7.5</v>
      </c>
      <c r="AG29" s="25" t="n">
        <v>0.70833</v>
      </c>
      <c r="AH29" s="22" t="n">
        <v>-1</v>
      </c>
      <c r="AI29" s="25" t="n">
        <v>0.085714</v>
      </c>
      <c r="AJ29" s="25" t="n">
        <v>0.368421</v>
      </c>
      <c r="AK29" s="25" t="n">
        <v>0.109375</v>
      </c>
      <c r="AL29" s="25" t="n">
        <v>0.563218</v>
      </c>
      <c r="AM29" s="25" t="n">
        <v>0.011494</v>
      </c>
      <c r="AN29" s="24" t="n">
        <v>6.4</v>
      </c>
      <c r="AO29" s="25" t="n">
        <v>0.244898</v>
      </c>
      <c r="AP29" s="26" t="n">
        <v>663.8889</v>
      </c>
      <c r="AQ29" s="25" t="n">
        <v>0</v>
      </c>
      <c r="AR29" s="26" t="n">
        <v>-1</v>
      </c>
      <c r="AS29" s="26" t="n">
        <v>1</v>
      </c>
      <c r="AT29" s="26" t="n">
        <v>18</v>
      </c>
      <c r="AU29" s="22" t="n">
        <v>49</v>
      </c>
      <c r="AV29" s="28" t="n">
        <v>39.8387107849121</v>
      </c>
      <c r="AW29" s="25" t="n">
        <v>0.14</v>
      </c>
      <c r="AX29" s="25" t="n">
        <v>0.84</v>
      </c>
      <c r="AY29" s="22" t="n">
        <v>37</v>
      </c>
      <c r="AZ29" s="22" t="n">
        <v>87</v>
      </c>
      <c r="BA29" s="24" t="n">
        <v>13.4</v>
      </c>
      <c r="BB29" s="25" t="n">
        <v>0</v>
      </c>
      <c r="BC29" s="25" t="n">
        <v>0.149425287356322</v>
      </c>
      <c r="BD29" s="29" t="n">
        <v>3</v>
      </c>
      <c r="BE29" s="29" t="n">
        <v>1</v>
      </c>
      <c r="BF29" s="29" t="n">
        <v>3</v>
      </c>
      <c r="BG29" s="29" t="n">
        <v>3</v>
      </c>
      <c r="BH29" s="29" t="n">
        <v>3</v>
      </c>
      <c r="BI29" s="29" t="n">
        <v>3</v>
      </c>
      <c r="BJ29" s="29" t="n">
        <v>3</v>
      </c>
      <c r="BK29" s="29" t="n">
        <v>3</v>
      </c>
      <c r="BL29" s="29" t="n">
        <v>3</v>
      </c>
      <c r="BM29" s="29" t="n">
        <v>3</v>
      </c>
      <c r="BN29" s="29" t="n">
        <v>3</v>
      </c>
      <c r="BO29" s="29" t="n">
        <v>3</v>
      </c>
      <c r="BP29" s="29" t="n">
        <v>3</v>
      </c>
      <c r="BQ29" s="29" t="n">
        <v>3</v>
      </c>
      <c r="BR29" s="29" t="n">
        <v>3</v>
      </c>
      <c r="BS29" s="29" t="n">
        <v>2</v>
      </c>
      <c r="BT29" s="29" t="n">
        <v>3</v>
      </c>
      <c r="BU29" s="29" t="n">
        <v>3</v>
      </c>
      <c r="BV29" s="29" t="n">
        <v>18</v>
      </c>
    </row>
    <row r="30" customFormat="false" ht="14" hidden="false" customHeight="false" outlineLevel="0" collapsed="false">
      <c r="A30" s="17" t="n">
        <v>20061977</v>
      </c>
      <c r="B30" s="18" t="s">
        <v>69</v>
      </c>
      <c r="C30" s="18" t="s">
        <v>70</v>
      </c>
      <c r="D30" s="18" t="s">
        <v>139</v>
      </c>
      <c r="E30" s="19" t="s">
        <v>78</v>
      </c>
      <c r="F30" s="20" t="s">
        <v>140</v>
      </c>
      <c r="G30" s="21" t="s">
        <v>74</v>
      </c>
      <c r="H30" s="22" t="n">
        <v>3</v>
      </c>
      <c r="I30" s="21" t="n">
        <v>2</v>
      </c>
      <c r="J30" s="23" t="n">
        <v>16</v>
      </c>
      <c r="K30" s="23" t="n">
        <v>44</v>
      </c>
      <c r="L30" s="21" t="s">
        <v>85</v>
      </c>
      <c r="M30" s="21" t="n">
        <v>119</v>
      </c>
      <c r="N30" s="69" t="n">
        <f aca="false">(K30+J30)/2</f>
        <v>30</v>
      </c>
      <c r="O30" s="69" t="n">
        <f aca="false">1-(J30/M30)</f>
        <v>0.865546218487395</v>
      </c>
      <c r="P30" s="69" t="n">
        <f aca="false">1-(K30/M30)</f>
        <v>0.630252100840336</v>
      </c>
      <c r="Q30" s="69" t="n">
        <f aca="false">1-(N30/M30)</f>
        <v>0.747899159663866</v>
      </c>
      <c r="R30" s="23" t="n">
        <v>23</v>
      </c>
      <c r="S30" s="23" t="n">
        <v>58</v>
      </c>
      <c r="T30" s="23" t="n">
        <v>36</v>
      </c>
      <c r="U30" s="23" t="n">
        <v>68</v>
      </c>
      <c r="V30" s="23" t="n">
        <v>4</v>
      </c>
      <c r="W30" s="23" t="n">
        <v>44</v>
      </c>
      <c r="X30" s="23" t="n">
        <v>11</v>
      </c>
      <c r="Y30" s="23" t="n">
        <v>47</v>
      </c>
      <c r="Z30" s="24" t="n">
        <v>10.3834</v>
      </c>
      <c r="AA30" s="24" t="s">
        <v>76</v>
      </c>
      <c r="AB30" s="25" t="n">
        <v>0.09369</v>
      </c>
      <c r="AC30" s="24" t="n">
        <v>1.2494</v>
      </c>
      <c r="AD30" s="25" t="n">
        <v>1</v>
      </c>
      <c r="AE30" s="25" t="n">
        <v>0.606061</v>
      </c>
      <c r="AF30" s="24" t="n">
        <v>5</v>
      </c>
      <c r="AG30" s="25" t="n">
        <v>0.48837</v>
      </c>
      <c r="AH30" s="22" t="n">
        <v>1</v>
      </c>
      <c r="AI30" s="25" t="n">
        <v>0.103448</v>
      </c>
      <c r="AJ30" s="25" t="n">
        <v>0.387097</v>
      </c>
      <c r="AK30" s="25" t="n">
        <v>0.170213</v>
      </c>
      <c r="AL30" s="25" t="n">
        <v>0.754717</v>
      </c>
      <c r="AM30" s="25" t="n">
        <v>0.113208</v>
      </c>
      <c r="AN30" s="24" t="n">
        <v>7.4</v>
      </c>
      <c r="AO30" s="25" t="n">
        <v>0.243902</v>
      </c>
      <c r="AP30" s="26" t="n">
        <v>646.8</v>
      </c>
      <c r="AQ30" s="25" t="n">
        <v>0</v>
      </c>
      <c r="AR30" s="26" t="n">
        <v>-1</v>
      </c>
      <c r="AS30" s="26" t="n">
        <v>1</v>
      </c>
      <c r="AT30" s="26" t="n">
        <v>17</v>
      </c>
      <c r="AU30" s="22" t="n">
        <v>41</v>
      </c>
      <c r="AV30" s="28" t="n">
        <v>32.8210487365723</v>
      </c>
      <c r="AW30" s="25" t="n">
        <v>0.05</v>
      </c>
      <c r="AX30" s="25" t="n">
        <v>0.9</v>
      </c>
      <c r="AY30" s="22" t="n">
        <v>31</v>
      </c>
      <c r="AZ30" s="22" t="n">
        <v>53</v>
      </c>
      <c r="BA30" s="24" t="n">
        <v>9.4</v>
      </c>
      <c r="BB30" s="25" t="n">
        <v>0</v>
      </c>
      <c r="BC30" s="25" t="n">
        <v>0.0377358490566038</v>
      </c>
      <c r="BD30" s="29" t="n">
        <v>3</v>
      </c>
      <c r="BE30" s="29" t="n">
        <v>1</v>
      </c>
      <c r="BF30" s="29" t="n">
        <v>1</v>
      </c>
      <c r="BG30" s="29" t="n">
        <v>2</v>
      </c>
      <c r="BH30" s="29" t="n">
        <v>4</v>
      </c>
      <c r="BI30" s="29" t="n">
        <v>2</v>
      </c>
      <c r="BJ30" s="29" t="n">
        <v>3</v>
      </c>
      <c r="BK30" s="29" t="n">
        <v>3</v>
      </c>
      <c r="BL30" s="29" t="n">
        <v>2</v>
      </c>
      <c r="BM30" s="29" t="n">
        <v>3</v>
      </c>
      <c r="BN30" s="29" t="n">
        <v>1</v>
      </c>
      <c r="BO30" s="29" t="n">
        <v>3</v>
      </c>
      <c r="BP30" s="29" t="n">
        <v>3</v>
      </c>
      <c r="BQ30" s="29" t="n">
        <v>3</v>
      </c>
      <c r="BR30" s="29" t="n">
        <v>3</v>
      </c>
      <c r="BS30" s="29" t="n">
        <v>2</v>
      </c>
      <c r="BT30" s="29" t="n">
        <v>3</v>
      </c>
      <c r="BU30" s="29" t="n">
        <v>3</v>
      </c>
      <c r="BV30" s="29" t="n">
        <v>17</v>
      </c>
    </row>
    <row r="31" customFormat="false" ht="14" hidden="false" customHeight="false" outlineLevel="0" collapsed="false">
      <c r="A31" s="17" t="n">
        <v>20012528</v>
      </c>
      <c r="B31" s="18" t="s">
        <v>69</v>
      </c>
      <c r="C31" s="18" t="s">
        <v>70</v>
      </c>
      <c r="D31" s="18" t="s">
        <v>141</v>
      </c>
      <c r="E31" s="19" t="s">
        <v>142</v>
      </c>
      <c r="F31" s="20" t="s">
        <v>143</v>
      </c>
      <c r="G31" s="21" t="s">
        <v>84</v>
      </c>
      <c r="H31" s="22" t="n">
        <v>1</v>
      </c>
      <c r="I31" s="21" t="n">
        <v>4</v>
      </c>
      <c r="J31" s="23" t="n">
        <v>16</v>
      </c>
      <c r="K31" s="23" t="n">
        <v>44</v>
      </c>
      <c r="L31" s="21" t="s">
        <v>85</v>
      </c>
      <c r="M31" s="21" t="n">
        <v>119</v>
      </c>
      <c r="N31" s="69" t="n">
        <f aca="false">(K31+J31)/2</f>
        <v>30</v>
      </c>
      <c r="O31" s="69" t="n">
        <f aca="false">1-(J31/M31)</f>
        <v>0.865546218487395</v>
      </c>
      <c r="P31" s="69" t="n">
        <f aca="false">1-(K31/M31)</f>
        <v>0.630252100840336</v>
      </c>
      <c r="Q31" s="69" t="n">
        <f aca="false">1-(N31/M31)</f>
        <v>0.747899159663866</v>
      </c>
      <c r="R31" s="23" t="n">
        <v>7</v>
      </c>
      <c r="S31" s="23" t="n">
        <v>29</v>
      </c>
      <c r="T31" s="23" t="n">
        <v>25</v>
      </c>
      <c r="U31" s="23" t="n">
        <v>52</v>
      </c>
      <c r="V31" s="23" t="n">
        <v>39</v>
      </c>
      <c r="W31" s="23" t="n">
        <v>87</v>
      </c>
      <c r="X31" s="23" t="n">
        <v>7</v>
      </c>
      <c r="Y31" s="23" t="n">
        <v>36</v>
      </c>
      <c r="Z31" s="24" t="n">
        <v>9.7902</v>
      </c>
      <c r="AA31" s="24" t="s">
        <v>76</v>
      </c>
      <c r="AB31" s="25" t="n">
        <v>0.04354</v>
      </c>
      <c r="AC31" s="24" t="n">
        <v>2.7345</v>
      </c>
      <c r="AD31" s="25" t="n">
        <v>1</v>
      </c>
      <c r="AE31" s="25" t="n">
        <v>0.24883</v>
      </c>
      <c r="AF31" s="24" t="n">
        <v>7.666667</v>
      </c>
      <c r="AG31" s="25" t="n">
        <v>0.55224</v>
      </c>
      <c r="AH31" s="22" t="n">
        <v>1</v>
      </c>
      <c r="AI31" s="25" t="n">
        <v>0.078431</v>
      </c>
      <c r="AJ31" s="25" t="n">
        <v>0.509804</v>
      </c>
      <c r="AK31" s="25" t="n">
        <v>0.184211</v>
      </c>
      <c r="AL31" s="25" t="n">
        <v>0.645963</v>
      </c>
      <c r="AM31" s="25" t="n">
        <v>0.173913</v>
      </c>
      <c r="AN31" s="24" t="n">
        <v>13.8</v>
      </c>
      <c r="AO31" s="25" t="n">
        <v>0</v>
      </c>
      <c r="AP31" s="26" t="n">
        <v>688.6275</v>
      </c>
      <c r="AQ31" s="27" t="n">
        <v>0.176471</v>
      </c>
      <c r="AR31" s="26" t="n">
        <v>1</v>
      </c>
      <c r="AS31" s="26" t="n">
        <v>1</v>
      </c>
      <c r="AT31" s="26" t="n">
        <v>16</v>
      </c>
      <c r="AU31" s="22" t="n">
        <v>54</v>
      </c>
      <c r="AV31" s="28" t="n">
        <v>51.9300003051758</v>
      </c>
      <c r="AW31" s="25" t="n">
        <v>0.17</v>
      </c>
      <c r="AX31" s="25" t="n">
        <v>0.72</v>
      </c>
      <c r="AY31" s="22" t="n">
        <v>54</v>
      </c>
      <c r="AZ31" s="22" t="n">
        <v>161</v>
      </c>
      <c r="BA31" s="24" t="n">
        <v>16.6</v>
      </c>
      <c r="BB31" s="25" t="n">
        <v>0</v>
      </c>
      <c r="BC31" s="25" t="n">
        <v>0.440251572327044</v>
      </c>
      <c r="BD31" s="29" t="n">
        <v>3</v>
      </c>
      <c r="BE31" s="29" t="n">
        <v>1</v>
      </c>
      <c r="BF31" s="29" t="n">
        <v>1</v>
      </c>
      <c r="BG31" s="29" t="n">
        <v>4</v>
      </c>
      <c r="BH31" s="29" t="n">
        <v>1</v>
      </c>
      <c r="BI31" s="29" t="n">
        <v>3</v>
      </c>
      <c r="BJ31" s="29" t="n">
        <v>1</v>
      </c>
      <c r="BK31" s="29" t="n">
        <v>2</v>
      </c>
      <c r="BL31" s="29" t="n">
        <v>3</v>
      </c>
      <c r="BM31" s="29" t="n">
        <v>3</v>
      </c>
      <c r="BN31" s="29" t="n">
        <v>4</v>
      </c>
      <c r="BO31" s="29" t="n">
        <v>1</v>
      </c>
      <c r="BP31" s="29" t="n">
        <v>3</v>
      </c>
      <c r="BQ31" s="29" t="n">
        <v>3</v>
      </c>
      <c r="BR31" s="29" t="n">
        <v>1</v>
      </c>
      <c r="BS31" s="29" t="n">
        <v>2</v>
      </c>
      <c r="BT31" s="29" t="n">
        <v>3</v>
      </c>
      <c r="BU31" s="29" t="n">
        <v>3</v>
      </c>
      <c r="BV31" s="29" t="n">
        <v>16</v>
      </c>
    </row>
    <row r="32" customFormat="false" ht="14" hidden="false" customHeight="false" outlineLevel="0" collapsed="false">
      <c r="A32" s="17" t="n">
        <v>20057198</v>
      </c>
      <c r="B32" s="18" t="s">
        <v>69</v>
      </c>
      <c r="C32" s="18" t="s">
        <v>70</v>
      </c>
      <c r="D32" s="18" t="s">
        <v>144</v>
      </c>
      <c r="E32" s="19" t="s">
        <v>78</v>
      </c>
      <c r="F32" s="20" t="s">
        <v>145</v>
      </c>
      <c r="G32" s="21" t="s">
        <v>84</v>
      </c>
      <c r="H32" s="22" t="n">
        <v>1</v>
      </c>
      <c r="I32" s="21" t="n">
        <v>4</v>
      </c>
      <c r="J32" s="23" t="n">
        <v>16</v>
      </c>
      <c r="K32" s="23" t="n">
        <v>45</v>
      </c>
      <c r="L32" s="21" t="s">
        <v>85</v>
      </c>
      <c r="M32" s="21" t="n">
        <v>119</v>
      </c>
      <c r="N32" s="69" t="n">
        <f aca="false">(K32+J32)/2</f>
        <v>30.5</v>
      </c>
      <c r="O32" s="69" t="n">
        <f aca="false">1-(J32/M32)</f>
        <v>0.865546218487395</v>
      </c>
      <c r="P32" s="69" t="n">
        <f aca="false">1-(K32/M32)</f>
        <v>0.621848739495798</v>
      </c>
      <c r="Q32" s="69" t="n">
        <f aca="false">1-(N32/M32)</f>
        <v>0.743697478991597</v>
      </c>
      <c r="R32" s="23" t="n">
        <v>3</v>
      </c>
      <c r="S32" s="23" t="n">
        <v>27</v>
      </c>
      <c r="T32" s="23" t="n">
        <v>6</v>
      </c>
      <c r="U32" s="23" t="n">
        <v>21</v>
      </c>
      <c r="V32" s="23" t="n">
        <v>100</v>
      </c>
      <c r="W32" s="23" t="n">
        <v>110</v>
      </c>
      <c r="X32" s="23" t="n">
        <v>41</v>
      </c>
      <c r="Y32" s="23" t="n">
        <v>80</v>
      </c>
      <c r="Z32" s="24" t="n">
        <v>13.139</v>
      </c>
      <c r="AA32" s="24" t="s">
        <v>76</v>
      </c>
      <c r="AB32" s="25" t="n">
        <v>0.14817</v>
      </c>
      <c r="AC32" s="24" t="n">
        <v>3.1438</v>
      </c>
      <c r="AD32" s="25" t="n">
        <v>0.37931</v>
      </c>
      <c r="AE32" s="25" t="n">
        <v>0.302498</v>
      </c>
      <c r="AF32" s="24" t="n">
        <v>8.1</v>
      </c>
      <c r="AG32" s="25" t="n">
        <v>0.49057</v>
      </c>
      <c r="AH32" s="22" t="n">
        <v>1</v>
      </c>
      <c r="AI32" s="25" t="n">
        <v>0.1</v>
      </c>
      <c r="AJ32" s="25" t="n">
        <v>0.33871</v>
      </c>
      <c r="AK32" s="25" t="n">
        <v>0.151961</v>
      </c>
      <c r="AL32" s="25" t="n">
        <v>0.597902</v>
      </c>
      <c r="AM32" s="25" t="n">
        <v>0.094737</v>
      </c>
      <c r="AN32" s="24" t="n">
        <v>24.2</v>
      </c>
      <c r="AO32" s="25" t="n">
        <v>0.253012</v>
      </c>
      <c r="AP32" s="26" t="n">
        <v>671.8879</v>
      </c>
      <c r="AQ32" s="27" t="n">
        <v>0.033333</v>
      </c>
      <c r="AR32" s="26" t="n">
        <v>-1</v>
      </c>
      <c r="AS32" s="26" t="n">
        <v>-1</v>
      </c>
      <c r="AT32" s="26" t="n">
        <v>18</v>
      </c>
      <c r="AU32" s="22" t="n">
        <v>83</v>
      </c>
      <c r="AV32" s="28" t="n">
        <v>57.5076293945313</v>
      </c>
      <c r="AW32" s="25" t="n">
        <v>0.01</v>
      </c>
      <c r="AX32" s="25" t="n">
        <v>0.99</v>
      </c>
      <c r="AY32" s="22" t="n">
        <v>62</v>
      </c>
      <c r="AZ32" s="22" t="n">
        <v>286</v>
      </c>
      <c r="BA32" s="24" t="n">
        <v>39.6</v>
      </c>
      <c r="BB32" s="25" t="n">
        <v>0</v>
      </c>
      <c r="BC32" s="25" t="n">
        <v>0</v>
      </c>
      <c r="BD32" s="29" t="n">
        <v>3</v>
      </c>
      <c r="BE32" s="29" t="n">
        <v>3</v>
      </c>
      <c r="BF32" s="29" t="n">
        <v>1</v>
      </c>
      <c r="BG32" s="29" t="n">
        <v>3</v>
      </c>
      <c r="BH32" s="29" t="n">
        <v>1</v>
      </c>
      <c r="BI32" s="29" t="n">
        <v>3</v>
      </c>
      <c r="BJ32" s="29" t="n">
        <v>3</v>
      </c>
      <c r="BK32" s="29" t="n">
        <v>3</v>
      </c>
      <c r="BL32" s="29" t="n">
        <v>3</v>
      </c>
      <c r="BM32" s="29" t="n">
        <v>3</v>
      </c>
      <c r="BN32" s="29" t="n">
        <v>1</v>
      </c>
      <c r="BO32" s="29" t="n">
        <v>3</v>
      </c>
      <c r="BP32" s="29" t="n">
        <v>3</v>
      </c>
      <c r="BQ32" s="29" t="n">
        <v>3</v>
      </c>
      <c r="BR32" s="29" t="n">
        <v>3</v>
      </c>
      <c r="BS32" s="29" t="n">
        <v>3</v>
      </c>
      <c r="BT32" s="29" t="n">
        <v>3</v>
      </c>
      <c r="BU32" s="29" t="n">
        <v>1</v>
      </c>
      <c r="BV32" s="29" t="n">
        <v>18</v>
      </c>
    </row>
    <row r="33" customFormat="false" ht="14" hidden="false" customHeight="false" outlineLevel="0" collapsed="false">
      <c r="A33" s="17" t="n">
        <v>20036135</v>
      </c>
      <c r="B33" s="18" t="s">
        <v>69</v>
      </c>
      <c r="C33" s="18" t="s">
        <v>70</v>
      </c>
      <c r="D33" s="18" t="s">
        <v>137</v>
      </c>
      <c r="E33" s="19" t="s">
        <v>78</v>
      </c>
      <c r="F33" s="20" t="s">
        <v>138</v>
      </c>
      <c r="G33" s="21" t="s">
        <v>74</v>
      </c>
      <c r="H33" s="22" t="n">
        <v>1</v>
      </c>
      <c r="I33" s="21" t="n">
        <v>1</v>
      </c>
      <c r="J33" s="23" t="n">
        <v>15</v>
      </c>
      <c r="K33" s="23" t="n">
        <v>50</v>
      </c>
      <c r="L33" s="21" t="s">
        <v>85</v>
      </c>
      <c r="M33" s="21" t="n">
        <v>119</v>
      </c>
      <c r="N33" s="69" t="n">
        <f aca="false">(K33+J33)/2</f>
        <v>32.5</v>
      </c>
      <c r="O33" s="69" t="n">
        <f aca="false">1-(J33/M33)</f>
        <v>0.873949579831933</v>
      </c>
      <c r="P33" s="69" t="n">
        <f aca="false">1-(K33/M33)</f>
        <v>0.579831932773109</v>
      </c>
      <c r="Q33" s="69" t="n">
        <f aca="false">1-(N33/M33)</f>
        <v>0.726890756302521</v>
      </c>
      <c r="R33" s="23" t="n">
        <v>10</v>
      </c>
      <c r="S33" s="23" t="n">
        <v>94</v>
      </c>
      <c r="T33" s="23" t="n">
        <v>15</v>
      </c>
      <c r="U33" s="23" t="n">
        <v>40</v>
      </c>
      <c r="V33" s="23" t="n">
        <v>5</v>
      </c>
      <c r="W33" s="23" t="n">
        <v>77</v>
      </c>
      <c r="X33" s="23" t="n">
        <v>109</v>
      </c>
      <c r="Y33" s="23" t="n">
        <v>117</v>
      </c>
      <c r="Z33" s="24" t="n">
        <v>14.3002</v>
      </c>
      <c r="AA33" s="24" t="s">
        <v>76</v>
      </c>
      <c r="AB33" s="25" t="n">
        <v>0.10643</v>
      </c>
      <c r="AC33" s="24" t="n">
        <v>1.0895</v>
      </c>
      <c r="AD33" s="25" t="n">
        <v>1</v>
      </c>
      <c r="AE33" s="25" t="n">
        <v>0.583333</v>
      </c>
      <c r="AF33" s="24" t="n">
        <v>7.7</v>
      </c>
      <c r="AG33" s="25" t="n">
        <v>0.54545</v>
      </c>
      <c r="AH33" s="22" t="n">
        <v>1</v>
      </c>
      <c r="AI33" s="25" t="n">
        <v>0.052632</v>
      </c>
      <c r="AJ33" s="25" t="n">
        <v>0.435897</v>
      </c>
      <c r="AK33" s="25" t="n">
        <v>0</v>
      </c>
      <c r="AL33" s="25" t="n">
        <v>0.393939</v>
      </c>
      <c r="AM33" s="25" t="n">
        <v>0.090909</v>
      </c>
      <c r="AN33" s="24" t="n">
        <v>2.8</v>
      </c>
      <c r="AO33" s="25" t="n">
        <v>0.025</v>
      </c>
      <c r="AP33" s="26" t="n">
        <v>644.6154</v>
      </c>
      <c r="AQ33" s="27" t="n">
        <v>1</v>
      </c>
      <c r="AR33" s="26" t="n">
        <v>1</v>
      </c>
      <c r="AS33" s="26" t="n">
        <v>1</v>
      </c>
      <c r="AT33" s="26" t="n">
        <v>18</v>
      </c>
      <c r="AU33" s="22" t="n">
        <v>40</v>
      </c>
      <c r="AV33" s="28" t="n">
        <v>38.7700004577637</v>
      </c>
      <c r="AW33" s="25" t="n">
        <v>0.1</v>
      </c>
      <c r="AX33" s="25" t="n">
        <v>0.88</v>
      </c>
      <c r="AY33" s="22" t="n">
        <v>39</v>
      </c>
      <c r="AZ33" s="22" t="n">
        <v>33</v>
      </c>
      <c r="BA33" s="24" t="n">
        <v>4.4</v>
      </c>
      <c r="BB33" s="25" t="n">
        <v>0</v>
      </c>
      <c r="BC33" s="25" t="n">
        <v>0</v>
      </c>
      <c r="BD33" s="29" t="n">
        <v>3</v>
      </c>
      <c r="BE33" s="29" t="n">
        <v>1</v>
      </c>
      <c r="BF33" s="29" t="n">
        <v>1</v>
      </c>
      <c r="BG33" s="29" t="n">
        <v>3</v>
      </c>
      <c r="BH33" s="29" t="n">
        <v>1</v>
      </c>
      <c r="BI33" s="29" t="n">
        <v>1</v>
      </c>
      <c r="BJ33" s="29" t="n">
        <v>3</v>
      </c>
      <c r="BK33" s="29" t="n">
        <v>3</v>
      </c>
      <c r="BL33" s="29" t="n">
        <v>1</v>
      </c>
      <c r="BM33" s="29" t="n">
        <v>3</v>
      </c>
      <c r="BN33" s="29" t="n">
        <v>1</v>
      </c>
      <c r="BO33" s="29" t="n">
        <v>1</v>
      </c>
      <c r="BP33" s="29" t="n">
        <v>1</v>
      </c>
      <c r="BQ33" s="29" t="n">
        <v>1</v>
      </c>
      <c r="BR33" s="29" t="n">
        <v>1</v>
      </c>
      <c r="BS33" s="29" t="n">
        <v>2</v>
      </c>
      <c r="BT33" s="29" t="n">
        <v>3</v>
      </c>
      <c r="BU33" s="29" t="n">
        <v>3</v>
      </c>
      <c r="BV33" s="29" t="n">
        <v>18</v>
      </c>
    </row>
    <row r="34" customFormat="false" ht="14" hidden="false" customHeight="false" outlineLevel="0" collapsed="false">
      <c r="A34" s="17" t="n">
        <v>20064291</v>
      </c>
      <c r="B34" s="18" t="s">
        <v>69</v>
      </c>
      <c r="C34" s="18" t="s">
        <v>70</v>
      </c>
      <c r="D34" s="18" t="s">
        <v>146</v>
      </c>
      <c r="E34" s="19" t="s">
        <v>127</v>
      </c>
      <c r="F34" s="20" t="s">
        <v>147</v>
      </c>
      <c r="G34" s="21" t="s">
        <v>74</v>
      </c>
      <c r="H34" s="22" t="n">
        <v>1</v>
      </c>
      <c r="I34" s="21" t="n">
        <v>3</v>
      </c>
      <c r="J34" s="23" t="n">
        <v>19</v>
      </c>
      <c r="K34" s="23" t="n">
        <v>49</v>
      </c>
      <c r="L34" s="21" t="s">
        <v>85</v>
      </c>
      <c r="M34" s="21" t="n">
        <v>119</v>
      </c>
      <c r="N34" s="69" t="n">
        <f aca="false">(K34+J34)/2</f>
        <v>34</v>
      </c>
      <c r="O34" s="69" t="n">
        <f aca="false">1-(J34/M34)</f>
        <v>0.840336134453782</v>
      </c>
      <c r="P34" s="69" t="n">
        <f aca="false">1-(K34/M34)</f>
        <v>0.588235294117647</v>
      </c>
      <c r="Q34" s="69" t="n">
        <f aca="false">1-(N34/M34)</f>
        <v>0.714285714285714</v>
      </c>
      <c r="R34" s="23" t="n">
        <v>6</v>
      </c>
      <c r="S34" s="23" t="n">
        <v>31</v>
      </c>
      <c r="T34" s="23" t="n">
        <v>9</v>
      </c>
      <c r="U34" s="23" t="n">
        <v>27</v>
      </c>
      <c r="V34" s="23" t="n">
        <v>70</v>
      </c>
      <c r="W34" s="23" t="n">
        <v>98</v>
      </c>
      <c r="X34" s="23" t="n">
        <v>51</v>
      </c>
      <c r="Y34" s="23" t="n">
        <v>91</v>
      </c>
      <c r="Z34" s="24" t="n">
        <v>14.1115</v>
      </c>
      <c r="AA34" s="24" t="s">
        <v>76</v>
      </c>
      <c r="AB34" s="25" t="n">
        <v>0.07415</v>
      </c>
      <c r="AC34" s="24" t="n">
        <v>2.3594</v>
      </c>
      <c r="AD34" s="25" t="n">
        <v>1</v>
      </c>
      <c r="AE34" s="25" t="n">
        <v>0.282489</v>
      </c>
      <c r="AF34" s="24" t="n">
        <v>7.67</v>
      </c>
      <c r="AG34" s="25" t="n">
        <v>0.34615</v>
      </c>
      <c r="AH34" s="22" t="n">
        <v>1</v>
      </c>
      <c r="AI34" s="25" t="n">
        <v>0.081081</v>
      </c>
      <c r="AJ34" s="25" t="n">
        <v>0.463415</v>
      </c>
      <c r="AK34" s="25" t="n">
        <v>0.092308</v>
      </c>
      <c r="AL34" s="25" t="n">
        <v>0.541176</v>
      </c>
      <c r="AM34" s="25" t="n">
        <v>0.117647</v>
      </c>
      <c r="AN34" s="24" t="n">
        <v>18</v>
      </c>
      <c r="AO34" s="25" t="n">
        <v>0</v>
      </c>
      <c r="AP34" s="26" t="n">
        <v>715.6667</v>
      </c>
      <c r="AQ34" s="27" t="n">
        <v>0.2</v>
      </c>
      <c r="AR34" s="26" t="n">
        <v>1</v>
      </c>
      <c r="AS34" s="26" t="n">
        <v>1</v>
      </c>
      <c r="AT34" s="26" t="n">
        <v>17</v>
      </c>
      <c r="AU34" s="22" t="n">
        <v>41</v>
      </c>
      <c r="AV34" s="28" t="n">
        <v>38.2299995422363</v>
      </c>
      <c r="AW34" s="25" t="n">
        <v>0.27</v>
      </c>
      <c r="AX34" s="25" t="n">
        <v>0.71</v>
      </c>
      <c r="AY34" s="22" t="n">
        <v>41</v>
      </c>
      <c r="AZ34" s="22" t="n">
        <v>85</v>
      </c>
      <c r="BA34" s="24" t="n">
        <v>10.8</v>
      </c>
      <c r="BB34" s="25" t="n">
        <v>0</v>
      </c>
      <c r="BC34" s="25" t="n">
        <v>0.276595744680851</v>
      </c>
      <c r="BD34" s="29" t="n">
        <v>3</v>
      </c>
      <c r="BE34" s="29" t="n">
        <v>1</v>
      </c>
      <c r="BF34" s="29" t="n">
        <v>3</v>
      </c>
      <c r="BG34" s="29" t="n">
        <v>3</v>
      </c>
      <c r="BH34" s="29" t="n">
        <v>4</v>
      </c>
      <c r="BI34" s="29" t="n">
        <v>3</v>
      </c>
      <c r="BJ34" s="29" t="n">
        <v>3</v>
      </c>
      <c r="BK34" s="29" t="n">
        <v>3</v>
      </c>
      <c r="BL34" s="29" t="n">
        <v>3</v>
      </c>
      <c r="BM34" s="29" t="n">
        <v>3</v>
      </c>
      <c r="BN34" s="29" t="n">
        <v>3</v>
      </c>
      <c r="BO34" s="29" t="n">
        <v>3</v>
      </c>
      <c r="BP34" s="29" t="n">
        <v>3</v>
      </c>
      <c r="BQ34" s="29" t="n">
        <v>3</v>
      </c>
      <c r="BR34" s="29" t="n">
        <v>3</v>
      </c>
      <c r="BS34" s="29" t="n">
        <v>3</v>
      </c>
      <c r="BT34" s="29" t="n">
        <v>3</v>
      </c>
      <c r="BU34" s="29" t="n">
        <v>3</v>
      </c>
      <c r="BV34" s="29" t="n">
        <v>17</v>
      </c>
    </row>
    <row r="35" customFormat="false" ht="14" hidden="false" customHeight="false" outlineLevel="0" collapsed="false">
      <c r="A35" s="17" t="n">
        <v>20061524</v>
      </c>
      <c r="B35" s="18" t="s">
        <v>69</v>
      </c>
      <c r="C35" s="18" t="s">
        <v>70</v>
      </c>
      <c r="D35" s="18" t="s">
        <v>148</v>
      </c>
      <c r="E35" s="19" t="s">
        <v>78</v>
      </c>
      <c r="F35" s="20" t="s">
        <v>149</v>
      </c>
      <c r="G35" s="21" t="s">
        <v>84</v>
      </c>
      <c r="H35" s="22" t="n">
        <v>4</v>
      </c>
      <c r="I35" s="21" t="n">
        <v>4</v>
      </c>
      <c r="J35" s="23" t="n">
        <v>19</v>
      </c>
      <c r="K35" s="23" t="n">
        <v>53</v>
      </c>
      <c r="L35" s="21" t="s">
        <v>85</v>
      </c>
      <c r="M35" s="21" t="n">
        <v>119</v>
      </c>
      <c r="N35" s="69" t="n">
        <f aca="false">(K35+J35)/2</f>
        <v>36</v>
      </c>
      <c r="O35" s="69" t="n">
        <f aca="false">1-(J35/M35)</f>
        <v>0.840336134453782</v>
      </c>
      <c r="P35" s="69" t="n">
        <f aca="false">1-(K35/M35)</f>
        <v>0.554621848739496</v>
      </c>
      <c r="Q35" s="69" t="n">
        <f aca="false">1-(N35/M35)</f>
        <v>0.697478991596639</v>
      </c>
      <c r="R35" s="23" t="n">
        <v>9</v>
      </c>
      <c r="S35" s="23" t="n">
        <v>35</v>
      </c>
      <c r="T35" s="23" t="n">
        <v>28</v>
      </c>
      <c r="U35" s="23" t="n">
        <v>62</v>
      </c>
      <c r="V35" s="23" t="n">
        <v>5</v>
      </c>
      <c r="W35" s="23" t="n">
        <v>65</v>
      </c>
      <c r="X35" s="23" t="n">
        <v>35</v>
      </c>
      <c r="Y35" s="23" t="n">
        <v>76</v>
      </c>
      <c r="Z35" s="24" t="n">
        <v>12.3963</v>
      </c>
      <c r="AA35" s="24" t="s">
        <v>76</v>
      </c>
      <c r="AB35" s="25" t="n">
        <v>0.10773</v>
      </c>
      <c r="AC35" s="24" t="n">
        <v>0.6527</v>
      </c>
      <c r="AD35" s="25" t="n">
        <v>1</v>
      </c>
      <c r="AE35" s="25" t="n">
        <v>0.75</v>
      </c>
      <c r="AF35" s="24" t="n">
        <v>7.5</v>
      </c>
      <c r="AG35" s="25" t="n">
        <v>0.43333</v>
      </c>
      <c r="AH35" s="22" t="n">
        <v>1</v>
      </c>
      <c r="AI35" s="25" t="n">
        <v>0.118421</v>
      </c>
      <c r="AJ35" s="25" t="n">
        <v>0.421053</v>
      </c>
      <c r="AK35" s="25" t="n">
        <v>0.122807</v>
      </c>
      <c r="AL35" s="25" t="n">
        <v>0.583333</v>
      </c>
      <c r="AM35" s="25" t="n">
        <v>0.016667</v>
      </c>
      <c r="AN35" s="24" t="n">
        <v>15.2</v>
      </c>
      <c r="AO35" s="25" t="n">
        <v>0.073171</v>
      </c>
      <c r="AP35" s="26" t="n">
        <v>695</v>
      </c>
      <c r="AQ35" s="25" t="n">
        <v>0</v>
      </c>
      <c r="AR35" s="26" t="n">
        <v>-1</v>
      </c>
      <c r="AS35" s="26" t="n">
        <v>1</v>
      </c>
      <c r="AT35" s="26" t="n">
        <v>17</v>
      </c>
      <c r="AU35" s="22" t="n">
        <v>82</v>
      </c>
      <c r="AV35" s="28" t="n">
        <v>69.8510894775391</v>
      </c>
      <c r="AW35" s="25" t="n">
        <v>0.22</v>
      </c>
      <c r="AX35" s="25" t="n">
        <v>0.74</v>
      </c>
      <c r="AY35" s="22" t="n">
        <v>76</v>
      </c>
      <c r="AZ35" s="22" t="n">
        <v>175</v>
      </c>
      <c r="BA35" s="24" t="n">
        <v>25.2</v>
      </c>
      <c r="BB35" s="25" t="n">
        <v>0</v>
      </c>
      <c r="BC35" s="25" t="n">
        <v>0.982035928143713</v>
      </c>
      <c r="BD35" s="29" t="n">
        <v>3</v>
      </c>
      <c r="BE35" s="29" t="n">
        <v>1</v>
      </c>
      <c r="BF35" s="29" t="n">
        <v>3</v>
      </c>
      <c r="BG35" s="29" t="n">
        <v>3</v>
      </c>
      <c r="BH35" s="29" t="n">
        <v>4</v>
      </c>
      <c r="BI35" s="29" t="n">
        <v>3</v>
      </c>
      <c r="BJ35" s="29" t="n">
        <v>3</v>
      </c>
      <c r="BK35" s="29" t="n">
        <v>3</v>
      </c>
      <c r="BL35" s="29" t="n">
        <v>3</v>
      </c>
      <c r="BM35" s="29" t="n">
        <v>3</v>
      </c>
      <c r="BN35" s="29" t="n">
        <v>3</v>
      </c>
      <c r="BO35" s="29" t="n">
        <v>3</v>
      </c>
      <c r="BP35" s="29" t="n">
        <v>1</v>
      </c>
      <c r="BQ35" s="29" t="n">
        <v>1</v>
      </c>
      <c r="BR35" s="29" t="n">
        <v>3</v>
      </c>
      <c r="BS35" s="29" t="n">
        <v>2</v>
      </c>
      <c r="BT35" s="29" t="n">
        <v>3</v>
      </c>
      <c r="BU35" s="29" t="n">
        <v>3</v>
      </c>
      <c r="BV35" s="29" t="n">
        <v>17</v>
      </c>
    </row>
    <row r="36" customFormat="false" ht="14" hidden="false" customHeight="false" outlineLevel="0" collapsed="false">
      <c r="A36" s="17" t="n">
        <v>20046303</v>
      </c>
      <c r="B36" s="18" t="s">
        <v>69</v>
      </c>
      <c r="C36" s="18" t="s">
        <v>70</v>
      </c>
      <c r="D36" s="18" t="s">
        <v>150</v>
      </c>
      <c r="E36" s="19" t="s">
        <v>78</v>
      </c>
      <c r="F36" s="20" t="s">
        <v>151</v>
      </c>
      <c r="G36" s="21" t="s">
        <v>84</v>
      </c>
      <c r="H36" s="22" t="n">
        <v>2</v>
      </c>
      <c r="I36" s="21" t="n">
        <v>4</v>
      </c>
      <c r="J36" s="23" t="n">
        <v>21</v>
      </c>
      <c r="K36" s="23" t="n">
        <v>51</v>
      </c>
      <c r="L36" s="21" t="s">
        <v>85</v>
      </c>
      <c r="M36" s="21" t="n">
        <v>119</v>
      </c>
      <c r="N36" s="69" t="n">
        <f aca="false">(K36+J36)/2</f>
        <v>36</v>
      </c>
      <c r="O36" s="69" t="n">
        <f aca="false">1-(J36/M36)</f>
        <v>0.823529411764706</v>
      </c>
      <c r="P36" s="69" t="n">
        <f aca="false">1-(K36/M36)</f>
        <v>0.571428571428571</v>
      </c>
      <c r="Q36" s="69" t="n">
        <f aca="false">1-(N36/M36)</f>
        <v>0.697478991596639</v>
      </c>
      <c r="R36" s="23" t="n">
        <v>17</v>
      </c>
      <c r="S36" s="23" t="n">
        <v>52</v>
      </c>
      <c r="T36" s="23" t="n">
        <v>19</v>
      </c>
      <c r="U36" s="23" t="n">
        <v>41</v>
      </c>
      <c r="V36" s="23" t="n">
        <v>52</v>
      </c>
      <c r="W36" s="23" t="n">
        <v>96</v>
      </c>
      <c r="X36" s="23" t="n">
        <v>62</v>
      </c>
      <c r="Y36" s="23" t="n">
        <v>100</v>
      </c>
      <c r="Z36" s="24" t="n">
        <v>11.544</v>
      </c>
      <c r="AA36" s="24" t="s">
        <v>76</v>
      </c>
      <c r="AB36" s="25" t="n">
        <v>0.15513</v>
      </c>
      <c r="AC36" s="24" t="n">
        <v>2.0058</v>
      </c>
      <c r="AD36" s="25" t="n">
        <v>0.666667</v>
      </c>
      <c r="AE36" s="25" t="n">
        <v>0.530303</v>
      </c>
      <c r="AF36" s="24" t="n">
        <v>8.7</v>
      </c>
      <c r="AG36" s="25" t="n">
        <v>0.53226</v>
      </c>
      <c r="AH36" s="22" t="n">
        <v>1</v>
      </c>
      <c r="AI36" s="43" t="n">
        <v>0.089382</v>
      </c>
      <c r="AJ36" s="25" t="n">
        <v>0.47619</v>
      </c>
      <c r="AK36" s="25" t="n">
        <v>0.031496</v>
      </c>
      <c r="AL36" s="25" t="n">
        <v>0.621429</v>
      </c>
      <c r="AM36" s="25" t="n">
        <v>0.044776</v>
      </c>
      <c r="AN36" s="24" t="n">
        <v>12.2</v>
      </c>
      <c r="AO36" s="25" t="n">
        <v>0.333333</v>
      </c>
      <c r="AP36" s="26" t="n">
        <v>689.3939</v>
      </c>
      <c r="AQ36" s="25" t="n">
        <v>0</v>
      </c>
      <c r="AR36" s="26" t="n">
        <v>-1</v>
      </c>
      <c r="AS36" s="26" t="n">
        <v>1</v>
      </c>
      <c r="AT36" s="26" t="n">
        <v>15</v>
      </c>
      <c r="AU36" s="22" t="n">
        <v>63</v>
      </c>
      <c r="AV36" s="28" t="n">
        <v>41.096981048584</v>
      </c>
      <c r="AW36" s="25" t="n">
        <v>0.14</v>
      </c>
      <c r="AX36" s="25" t="n">
        <v>0.83</v>
      </c>
      <c r="AY36" s="22" t="n">
        <v>42</v>
      </c>
      <c r="AZ36" s="22" t="n">
        <v>140</v>
      </c>
      <c r="BA36" s="24" t="n">
        <v>23</v>
      </c>
      <c r="BB36" s="25" t="n">
        <v>0.0142857142857143</v>
      </c>
      <c r="BC36" s="25" t="n">
        <v>0.557142857142857</v>
      </c>
      <c r="BD36" s="29" t="n">
        <v>3</v>
      </c>
      <c r="BE36" s="29" t="n">
        <v>3</v>
      </c>
      <c r="BF36" s="29" t="n">
        <v>3</v>
      </c>
      <c r="BG36" s="29" t="n">
        <v>4</v>
      </c>
      <c r="BH36" s="29" t="n">
        <v>4</v>
      </c>
      <c r="BI36" s="29" t="n">
        <v>3</v>
      </c>
      <c r="BJ36" s="29" t="n">
        <v>3</v>
      </c>
      <c r="BK36" s="29" t="n">
        <v>3</v>
      </c>
      <c r="BL36" s="29" t="n">
        <v>3</v>
      </c>
      <c r="BM36" s="29" t="n">
        <v>3</v>
      </c>
      <c r="BN36" s="29" t="n">
        <v>4</v>
      </c>
      <c r="BO36" s="29" t="n">
        <v>3</v>
      </c>
      <c r="BP36" s="29" t="n">
        <v>3</v>
      </c>
      <c r="BQ36" s="29" t="n">
        <v>3</v>
      </c>
      <c r="BR36" s="29" t="n">
        <v>2</v>
      </c>
      <c r="BS36" s="29" t="n">
        <v>2</v>
      </c>
      <c r="BT36" s="29" t="n">
        <v>2</v>
      </c>
      <c r="BU36" s="29" t="n">
        <v>3</v>
      </c>
      <c r="BV36" s="29" t="n">
        <v>15</v>
      </c>
    </row>
    <row r="37" customFormat="false" ht="14" hidden="false" customHeight="false" outlineLevel="0" collapsed="false">
      <c r="A37" s="17" t="n">
        <v>20037231</v>
      </c>
      <c r="B37" s="18" t="s">
        <v>69</v>
      </c>
      <c r="C37" s="18" t="s">
        <v>70</v>
      </c>
      <c r="D37" s="18" t="s">
        <v>152</v>
      </c>
      <c r="E37" s="19" t="s">
        <v>153</v>
      </c>
      <c r="F37" s="20" t="s">
        <v>154</v>
      </c>
      <c r="G37" s="21" t="s">
        <v>74</v>
      </c>
      <c r="H37" s="22" t="n">
        <v>1</v>
      </c>
      <c r="I37" s="21" t="n">
        <v>1</v>
      </c>
      <c r="J37" s="23" t="n">
        <v>21</v>
      </c>
      <c r="K37" s="23" t="n">
        <v>54</v>
      </c>
      <c r="L37" s="21" t="s">
        <v>85</v>
      </c>
      <c r="M37" s="21" t="n">
        <v>119</v>
      </c>
      <c r="N37" s="69" t="n">
        <f aca="false">(K37+J37)/2</f>
        <v>37.5</v>
      </c>
      <c r="O37" s="69" t="n">
        <f aca="false">1-(J37/M37)</f>
        <v>0.823529411764706</v>
      </c>
      <c r="P37" s="69" t="n">
        <f aca="false">1-(K37/M37)</f>
        <v>0.546218487394958</v>
      </c>
      <c r="Q37" s="69" t="n">
        <f aca="false">1-(N37/M37)</f>
        <v>0.684873949579832</v>
      </c>
      <c r="R37" s="23" t="n">
        <v>54</v>
      </c>
      <c r="S37" s="23" t="n">
        <v>91</v>
      </c>
      <c r="T37" s="23" t="n">
        <v>6</v>
      </c>
      <c r="U37" s="23" t="n">
        <v>26</v>
      </c>
      <c r="V37" s="23" t="n">
        <v>48</v>
      </c>
      <c r="W37" s="23" t="n">
        <v>94</v>
      </c>
      <c r="X37" s="23" t="n">
        <v>65</v>
      </c>
      <c r="Y37" s="23" t="n">
        <v>104</v>
      </c>
      <c r="Z37" s="24" t="n">
        <v>17.5556</v>
      </c>
      <c r="AA37" s="24" t="s">
        <v>76</v>
      </c>
      <c r="AB37" s="25" t="n">
        <v>0.11161</v>
      </c>
      <c r="AC37" s="24" t="n">
        <v>0.8371</v>
      </c>
      <c r="AD37" s="25" t="n">
        <v>1</v>
      </c>
      <c r="AE37" s="25" t="n">
        <v>0.588889</v>
      </c>
      <c r="AF37" s="24" t="n">
        <v>7.8</v>
      </c>
      <c r="AG37" s="25" t="s">
        <v>155</v>
      </c>
      <c r="AH37" s="22" t="n">
        <v>-1</v>
      </c>
      <c r="AI37" s="25" t="n">
        <v>0</v>
      </c>
      <c r="AJ37" s="25" t="n">
        <v>0.5</v>
      </c>
      <c r="AK37" s="25" t="n">
        <v>0.071429</v>
      </c>
      <c r="AL37" s="25" t="n">
        <v>0.636364</v>
      </c>
      <c r="AM37" s="25" t="n">
        <v>0.151515</v>
      </c>
      <c r="AN37" s="24" t="n">
        <v>4.8</v>
      </c>
      <c r="AO37" s="25" t="n">
        <v>0</v>
      </c>
      <c r="AP37" s="26" t="n">
        <v>668.3333</v>
      </c>
      <c r="AQ37" s="25" t="n">
        <v>0</v>
      </c>
      <c r="AR37" s="26" t="n">
        <v>1</v>
      </c>
      <c r="AS37" s="26" t="n">
        <v>-1</v>
      </c>
      <c r="AT37" s="26" t="n">
        <v>16</v>
      </c>
      <c r="AU37" s="22" t="n">
        <v>18</v>
      </c>
      <c r="AV37" s="28" t="n">
        <v>17.9200000762939</v>
      </c>
      <c r="AW37" s="25" t="n">
        <v>0.06</v>
      </c>
      <c r="AX37" s="25" t="n">
        <v>0.78</v>
      </c>
      <c r="AY37" s="22" t="n">
        <v>18</v>
      </c>
      <c r="AZ37" s="22" t="n">
        <v>33</v>
      </c>
      <c r="BA37" s="24" t="n">
        <v>7.2</v>
      </c>
      <c r="BB37" s="25" t="n">
        <v>0</v>
      </c>
      <c r="BC37" s="25" t="n">
        <v>0.870967741935484</v>
      </c>
      <c r="BD37" s="29" t="n">
        <v>3</v>
      </c>
      <c r="BE37" s="29" t="n">
        <v>3</v>
      </c>
      <c r="BF37" s="29" t="n">
        <v>3</v>
      </c>
      <c r="BG37" s="29" t="n">
        <v>2</v>
      </c>
      <c r="BH37" s="29" t="n">
        <v>1</v>
      </c>
      <c r="BI37" s="29" t="n">
        <v>3</v>
      </c>
      <c r="BJ37" s="29" t="n">
        <v>3</v>
      </c>
      <c r="BK37" s="29" t="n">
        <v>4</v>
      </c>
      <c r="BL37" s="29" t="n">
        <v>4</v>
      </c>
      <c r="BM37" s="29" t="n">
        <v>3</v>
      </c>
      <c r="BN37" s="29" t="n">
        <v>1</v>
      </c>
      <c r="BO37" s="29" t="n">
        <v>1</v>
      </c>
      <c r="BP37" s="29" t="n">
        <v>3</v>
      </c>
      <c r="BQ37" s="29" t="n">
        <v>3</v>
      </c>
      <c r="BR37" s="29" t="n">
        <v>3</v>
      </c>
      <c r="BS37" s="29" t="n">
        <v>2</v>
      </c>
      <c r="BT37" s="29" t="n">
        <v>3</v>
      </c>
      <c r="BU37" s="29" t="n">
        <v>3</v>
      </c>
      <c r="BV37" s="29" t="n">
        <v>16</v>
      </c>
    </row>
    <row r="38" customFormat="false" ht="14" hidden="false" customHeight="false" outlineLevel="0" collapsed="false">
      <c r="A38" s="17" t="n">
        <v>20023232</v>
      </c>
      <c r="B38" s="18" t="s">
        <v>69</v>
      </c>
      <c r="C38" s="18" t="s">
        <v>70</v>
      </c>
      <c r="D38" s="18" t="s">
        <v>156</v>
      </c>
      <c r="E38" s="19" t="s">
        <v>157</v>
      </c>
      <c r="F38" s="20" t="s">
        <v>158</v>
      </c>
      <c r="G38" s="21" t="s">
        <v>84</v>
      </c>
      <c r="H38" s="22" t="n">
        <v>3</v>
      </c>
      <c r="I38" s="21" t="n">
        <v>4</v>
      </c>
      <c r="J38" s="23" t="n">
        <v>21</v>
      </c>
      <c r="K38" s="23" t="n">
        <v>54</v>
      </c>
      <c r="L38" s="21" t="s">
        <v>85</v>
      </c>
      <c r="M38" s="21" t="n">
        <v>119</v>
      </c>
      <c r="N38" s="69" t="n">
        <f aca="false">(K38+J38)/2</f>
        <v>37.5</v>
      </c>
      <c r="O38" s="69" t="n">
        <f aca="false">1-(J38/M38)</f>
        <v>0.823529411764706</v>
      </c>
      <c r="P38" s="69" t="n">
        <f aca="false">1-(K38/M38)</f>
        <v>0.546218487394958</v>
      </c>
      <c r="Q38" s="69" t="n">
        <f aca="false">1-(N38/M38)</f>
        <v>0.684873949579832</v>
      </c>
      <c r="R38" s="23" t="n">
        <v>10</v>
      </c>
      <c r="S38" s="23" t="n">
        <v>40</v>
      </c>
      <c r="T38" s="23" t="n">
        <v>21</v>
      </c>
      <c r="U38" s="23" t="n">
        <v>44</v>
      </c>
      <c r="V38" s="23" t="n">
        <v>4</v>
      </c>
      <c r="W38" s="23" t="n">
        <v>41</v>
      </c>
      <c r="X38" s="23" t="n">
        <v>100</v>
      </c>
      <c r="Y38" s="23" t="n">
        <v>113</v>
      </c>
      <c r="Z38" s="24" t="n">
        <v>10.5581</v>
      </c>
      <c r="AA38" s="24" t="s">
        <v>76</v>
      </c>
      <c r="AB38" s="25" t="n">
        <v>0.15909</v>
      </c>
      <c r="AC38" s="24" t="n">
        <v>2.1566</v>
      </c>
      <c r="AD38" s="25" t="n">
        <v>1</v>
      </c>
      <c r="AE38" s="25" t="n">
        <v>0.479894</v>
      </c>
      <c r="AF38" s="24" t="n">
        <v>7.5</v>
      </c>
      <c r="AG38" s="25" t="n">
        <v>0.71831</v>
      </c>
      <c r="AH38" s="22" t="n">
        <v>1</v>
      </c>
      <c r="AI38" s="25" t="n">
        <v>0.061224</v>
      </c>
      <c r="AJ38" s="25" t="n">
        <v>0.408163</v>
      </c>
      <c r="AK38" s="25" t="n">
        <v>0.04386</v>
      </c>
      <c r="AL38" s="25" t="n">
        <v>0.470588</v>
      </c>
      <c r="AM38" s="25" t="n">
        <v>0.026144</v>
      </c>
      <c r="AN38" s="24" t="n">
        <v>12.4</v>
      </c>
      <c r="AO38" s="25" t="n">
        <v>0.057692</v>
      </c>
      <c r="AP38" s="26" t="n">
        <v>696.6667</v>
      </c>
      <c r="AQ38" s="25" t="n">
        <v>0</v>
      </c>
      <c r="AR38" s="26" t="n">
        <v>-1</v>
      </c>
      <c r="AS38" s="26" t="n">
        <v>1</v>
      </c>
      <c r="AT38" s="26" t="n">
        <v>14</v>
      </c>
      <c r="AU38" s="22" t="n">
        <v>52</v>
      </c>
      <c r="AV38" s="28" t="n">
        <v>50.0792083740234</v>
      </c>
      <c r="AW38" s="25" t="n">
        <v>0.1</v>
      </c>
      <c r="AX38" s="25" t="n">
        <v>0.9</v>
      </c>
      <c r="AY38" s="22" t="n">
        <v>49</v>
      </c>
      <c r="AZ38" s="22" t="n">
        <v>153</v>
      </c>
      <c r="BA38" s="24" t="n">
        <v>17.4</v>
      </c>
      <c r="BB38" s="25" t="n">
        <v>0</v>
      </c>
      <c r="BC38" s="25" t="n">
        <v>0.261437908496732</v>
      </c>
      <c r="BD38" s="29" t="n">
        <v>3</v>
      </c>
      <c r="BE38" s="29" t="n">
        <v>1</v>
      </c>
      <c r="BF38" s="29" t="n">
        <v>4</v>
      </c>
      <c r="BG38" s="29" t="n">
        <v>4</v>
      </c>
      <c r="BH38" s="29" t="n">
        <v>4</v>
      </c>
      <c r="BI38" s="29" t="n">
        <v>3</v>
      </c>
      <c r="BJ38" s="29" t="n">
        <v>2</v>
      </c>
      <c r="BK38" s="29" t="n">
        <v>2</v>
      </c>
      <c r="BL38" s="29" t="n">
        <v>1</v>
      </c>
      <c r="BM38" s="29" t="n">
        <v>3</v>
      </c>
      <c r="BN38" s="29" t="n">
        <v>4</v>
      </c>
      <c r="BO38" s="29" t="n">
        <v>2</v>
      </c>
      <c r="BP38" s="29" t="n">
        <v>1</v>
      </c>
      <c r="BQ38" s="29" t="n">
        <v>1</v>
      </c>
      <c r="BR38" s="29" t="n">
        <v>3</v>
      </c>
      <c r="BS38" s="29" t="n">
        <v>2</v>
      </c>
      <c r="BT38" s="29" t="n">
        <v>3</v>
      </c>
      <c r="BU38" s="29" t="n">
        <v>2</v>
      </c>
      <c r="BV38" s="29" t="n">
        <v>14</v>
      </c>
    </row>
    <row r="39" customFormat="false" ht="14" hidden="false" customHeight="false" outlineLevel="0" collapsed="false">
      <c r="A39" s="17" t="n">
        <v>20038971</v>
      </c>
      <c r="B39" s="18" t="s">
        <v>69</v>
      </c>
      <c r="C39" s="18" t="s">
        <v>70</v>
      </c>
      <c r="D39" s="18" t="s">
        <v>159</v>
      </c>
      <c r="E39" s="19" t="s">
        <v>78</v>
      </c>
      <c r="F39" s="20" t="s">
        <v>160</v>
      </c>
      <c r="G39" s="21" t="s">
        <v>84</v>
      </c>
      <c r="H39" s="22" t="n">
        <v>2</v>
      </c>
      <c r="I39" s="21" t="n">
        <v>3</v>
      </c>
      <c r="J39" s="23" t="n">
        <v>23</v>
      </c>
      <c r="K39" s="23" t="n">
        <v>53</v>
      </c>
      <c r="L39" s="21" t="s">
        <v>85</v>
      </c>
      <c r="M39" s="21" t="n">
        <v>119</v>
      </c>
      <c r="N39" s="69" t="n">
        <f aca="false">(K39+J39)/2</f>
        <v>38</v>
      </c>
      <c r="O39" s="69" t="n">
        <f aca="false">1-(J39/M39)</f>
        <v>0.80672268907563</v>
      </c>
      <c r="P39" s="69" t="n">
        <f aca="false">1-(K39/M39)</f>
        <v>0.554621848739496</v>
      </c>
      <c r="Q39" s="69" t="n">
        <f aca="false">1-(N39/M39)</f>
        <v>0.680672268907563</v>
      </c>
      <c r="R39" s="23" t="n">
        <v>21</v>
      </c>
      <c r="S39" s="23" t="n">
        <v>54</v>
      </c>
      <c r="T39" s="23" t="n">
        <v>61</v>
      </c>
      <c r="U39" s="23" t="n">
        <v>89</v>
      </c>
      <c r="V39" s="23" t="n">
        <v>22</v>
      </c>
      <c r="W39" s="23" t="n">
        <v>71</v>
      </c>
      <c r="X39" s="23" t="n">
        <v>13</v>
      </c>
      <c r="Y39" s="23" t="n">
        <v>51</v>
      </c>
      <c r="Z39" s="24" t="n">
        <v>8.2634</v>
      </c>
      <c r="AA39" s="24" t="s">
        <v>76</v>
      </c>
      <c r="AB39" s="25" t="n">
        <v>0.09324</v>
      </c>
      <c r="AC39" s="24" t="n">
        <v>1.1233</v>
      </c>
      <c r="AD39" s="25" t="n">
        <v>1</v>
      </c>
      <c r="AE39" s="25" t="n">
        <v>0.350427</v>
      </c>
      <c r="AF39" s="24" t="n">
        <v>7.17</v>
      </c>
      <c r="AG39" s="25" t="n">
        <v>0.57778</v>
      </c>
      <c r="AH39" s="22" t="n">
        <v>1</v>
      </c>
      <c r="AI39" s="25" t="n">
        <v>0.189655</v>
      </c>
      <c r="AJ39" s="25" t="n">
        <v>0.435484</v>
      </c>
      <c r="AK39" s="25" t="n">
        <v>0.063492</v>
      </c>
      <c r="AL39" s="25" t="n">
        <v>0.65</v>
      </c>
      <c r="AM39" s="25" t="n">
        <v>0.2</v>
      </c>
      <c r="AN39" s="24" t="n">
        <v>9.6</v>
      </c>
      <c r="AO39" s="25" t="n">
        <v>0.287356</v>
      </c>
      <c r="AP39" s="26" t="n">
        <v>674.3478</v>
      </c>
      <c r="AQ39" s="27" t="n">
        <v>0.142857</v>
      </c>
      <c r="AR39" s="26" t="n">
        <v>1</v>
      </c>
      <c r="AS39" s="26" t="n">
        <v>1</v>
      </c>
      <c r="AT39" s="26" t="n">
        <v>16</v>
      </c>
      <c r="AU39" s="22" t="n">
        <v>87</v>
      </c>
      <c r="AV39" s="28" t="n">
        <v>63.1080207824707</v>
      </c>
      <c r="AW39" s="25" t="n">
        <v>0.33</v>
      </c>
      <c r="AX39" s="25" t="n">
        <v>0.64</v>
      </c>
      <c r="AY39" s="22" t="n">
        <v>62</v>
      </c>
      <c r="AZ39" s="22" t="n">
        <v>80</v>
      </c>
      <c r="BA39" s="24" t="n">
        <v>7.8</v>
      </c>
      <c r="BB39" s="25" t="n">
        <v>0</v>
      </c>
      <c r="BC39" s="25" t="n">
        <v>0.468354430379747</v>
      </c>
      <c r="BD39" s="29" t="n">
        <v>2</v>
      </c>
      <c r="BE39" s="29" t="n">
        <v>1</v>
      </c>
      <c r="BF39" s="29" t="n">
        <v>1</v>
      </c>
      <c r="BG39" s="29" t="n">
        <v>1</v>
      </c>
      <c r="BH39" s="29" t="n">
        <v>1</v>
      </c>
      <c r="BI39" s="29" t="n">
        <v>3</v>
      </c>
      <c r="BJ39" s="29" t="n">
        <v>2</v>
      </c>
      <c r="BK39" s="29" t="n">
        <v>2</v>
      </c>
      <c r="BL39" s="29" t="n">
        <v>2</v>
      </c>
      <c r="BM39" s="29" t="n">
        <v>2</v>
      </c>
      <c r="BN39" s="29" t="n">
        <v>4</v>
      </c>
      <c r="BO39" s="29" t="n">
        <v>2</v>
      </c>
      <c r="BP39" s="29" t="n">
        <v>3</v>
      </c>
      <c r="BQ39" s="29" t="n">
        <v>3</v>
      </c>
      <c r="BR39" s="29" t="n">
        <v>3</v>
      </c>
      <c r="BS39" s="29" t="n">
        <v>4</v>
      </c>
      <c r="BT39" s="29" t="n">
        <v>3</v>
      </c>
      <c r="BU39" s="29" t="n">
        <v>3</v>
      </c>
      <c r="BV39" s="29" t="n">
        <v>16</v>
      </c>
    </row>
    <row r="40" customFormat="false" ht="14" hidden="false" customHeight="false" outlineLevel="0" collapsed="false">
      <c r="A40" s="17" t="n">
        <v>20041117</v>
      </c>
      <c r="B40" s="18" t="s">
        <v>69</v>
      </c>
      <c r="C40" s="18" t="s">
        <v>70</v>
      </c>
      <c r="D40" s="18" t="s">
        <v>161</v>
      </c>
      <c r="E40" s="19" t="s">
        <v>78</v>
      </c>
      <c r="F40" s="20" t="s">
        <v>162</v>
      </c>
      <c r="G40" s="21" t="s">
        <v>74</v>
      </c>
      <c r="H40" s="22" t="n">
        <v>4</v>
      </c>
      <c r="I40" s="21" t="n">
        <v>2</v>
      </c>
      <c r="J40" s="23" t="n">
        <v>23</v>
      </c>
      <c r="K40" s="23" t="n">
        <v>54</v>
      </c>
      <c r="L40" s="21" t="s">
        <v>85</v>
      </c>
      <c r="M40" s="21" t="n">
        <v>119</v>
      </c>
      <c r="N40" s="69" t="n">
        <f aca="false">(K40+J40)/2</f>
        <v>38.5</v>
      </c>
      <c r="O40" s="69" t="n">
        <f aca="false">1-(J40/M40)</f>
        <v>0.80672268907563</v>
      </c>
      <c r="P40" s="69" t="n">
        <f aca="false">1-(K40/M40)</f>
        <v>0.546218487394958</v>
      </c>
      <c r="Q40" s="69" t="n">
        <f aca="false">1-(N40/M40)</f>
        <v>0.676470588235294</v>
      </c>
      <c r="R40" s="23" t="n">
        <v>41</v>
      </c>
      <c r="S40" s="23" t="n">
        <v>87</v>
      </c>
      <c r="T40" s="23" t="n">
        <v>54</v>
      </c>
      <c r="U40" s="23" t="n">
        <v>81</v>
      </c>
      <c r="V40" s="23" t="n">
        <v>21</v>
      </c>
      <c r="W40" s="23" t="n">
        <v>93</v>
      </c>
      <c r="X40" s="23" t="n">
        <v>4</v>
      </c>
      <c r="Y40" s="23" t="n">
        <v>30</v>
      </c>
      <c r="Z40" s="24" t="n">
        <v>7.9478</v>
      </c>
      <c r="AA40" s="24" t="s">
        <v>76</v>
      </c>
      <c r="AB40" s="25" t="n">
        <v>0.05625</v>
      </c>
      <c r="AC40" s="24" t="n">
        <v>1.8235</v>
      </c>
      <c r="AD40" s="25" t="n">
        <v>1</v>
      </c>
      <c r="AE40" s="25" t="n">
        <v>0.283333</v>
      </c>
      <c r="AF40" s="24" t="n">
        <v>7</v>
      </c>
      <c r="AG40" s="25" t="n">
        <v>0.52174</v>
      </c>
      <c r="AH40" s="22" t="n">
        <v>1</v>
      </c>
      <c r="AI40" s="25" t="n">
        <v>0.095238</v>
      </c>
      <c r="AJ40" s="25" t="n">
        <v>0.52381</v>
      </c>
      <c r="AK40" s="25" t="n">
        <v>0.166667</v>
      </c>
      <c r="AL40" s="25" t="n">
        <v>0.72093</v>
      </c>
      <c r="AM40" s="25" t="n">
        <v>0.116279</v>
      </c>
      <c r="AN40" s="24" t="n">
        <v>3.2</v>
      </c>
      <c r="AO40" s="25" t="n">
        <v>0.461538</v>
      </c>
      <c r="AP40" s="44" t="n">
        <v>635.9153</v>
      </c>
      <c r="AQ40" s="25" t="n">
        <v>0</v>
      </c>
      <c r="AR40" s="26" t="n">
        <v>1</v>
      </c>
      <c r="AS40" s="26" t="n">
        <v>1</v>
      </c>
      <c r="AT40" s="26" t="n">
        <v>16</v>
      </c>
      <c r="AU40" s="22" t="n">
        <v>39</v>
      </c>
      <c r="AV40" s="28" t="n">
        <v>24.2999992370605</v>
      </c>
      <c r="AW40" s="25" t="n">
        <v>0.13</v>
      </c>
      <c r="AX40" s="25" t="n">
        <v>0.82</v>
      </c>
      <c r="AY40" s="22" t="n">
        <v>21</v>
      </c>
      <c r="AZ40" s="22" t="n">
        <v>43</v>
      </c>
      <c r="BA40" s="24" t="n">
        <v>7.2</v>
      </c>
      <c r="BB40" s="25" t="n">
        <v>0</v>
      </c>
      <c r="BC40" s="25" t="n">
        <v>0</v>
      </c>
      <c r="BD40" s="29" t="n">
        <v>3</v>
      </c>
      <c r="BE40" s="29" t="n">
        <v>1</v>
      </c>
      <c r="BF40" s="29" t="n">
        <v>2</v>
      </c>
      <c r="BG40" s="29" t="n">
        <v>2</v>
      </c>
      <c r="BH40" s="29" t="n">
        <v>4</v>
      </c>
      <c r="BI40" s="29" t="n">
        <v>3</v>
      </c>
      <c r="BJ40" s="29" t="n">
        <v>2</v>
      </c>
      <c r="BK40" s="29" t="n">
        <v>3</v>
      </c>
      <c r="BL40" s="29" t="n">
        <v>3</v>
      </c>
      <c r="BM40" s="29" t="n">
        <v>3</v>
      </c>
      <c r="BN40" s="29" t="n">
        <v>4</v>
      </c>
      <c r="BO40" s="29" t="n">
        <v>3</v>
      </c>
      <c r="BP40" s="29" t="n">
        <v>1</v>
      </c>
      <c r="BQ40" s="29" t="n">
        <v>3</v>
      </c>
      <c r="BR40" s="29" t="n">
        <v>1</v>
      </c>
      <c r="BS40" s="29" t="n">
        <v>3</v>
      </c>
      <c r="BT40" s="29" t="n">
        <v>3</v>
      </c>
      <c r="BU40" s="29" t="n">
        <v>3</v>
      </c>
      <c r="BV40" s="29" t="n">
        <v>16</v>
      </c>
    </row>
    <row r="41" customFormat="false" ht="14" hidden="false" customHeight="false" outlineLevel="0" collapsed="false">
      <c r="A41" s="17" t="n">
        <v>20051673</v>
      </c>
      <c r="B41" s="18" t="s">
        <v>69</v>
      </c>
      <c r="C41" s="18" t="s">
        <v>70</v>
      </c>
      <c r="D41" s="18" t="s">
        <v>163</v>
      </c>
      <c r="E41" s="19" t="s">
        <v>78</v>
      </c>
      <c r="F41" s="20" t="s">
        <v>164</v>
      </c>
      <c r="G41" s="21" t="s">
        <v>84</v>
      </c>
      <c r="H41" s="22" t="n">
        <v>4</v>
      </c>
      <c r="I41" s="21" t="n">
        <v>1</v>
      </c>
      <c r="J41" s="23" t="n">
        <v>24</v>
      </c>
      <c r="K41" s="23" t="n">
        <v>54</v>
      </c>
      <c r="L41" s="21" t="s">
        <v>85</v>
      </c>
      <c r="M41" s="21" t="n">
        <v>119</v>
      </c>
      <c r="N41" s="69" t="n">
        <f aca="false">(K41+J41)/2</f>
        <v>39</v>
      </c>
      <c r="O41" s="69" t="n">
        <f aca="false">1-(J41/M41)</f>
        <v>0.798319327731093</v>
      </c>
      <c r="P41" s="69" t="n">
        <f aca="false">1-(K41/M41)</f>
        <v>0.546218487394958</v>
      </c>
      <c r="Q41" s="69" t="n">
        <f aca="false">1-(N41/M41)</f>
        <v>0.672268907563025</v>
      </c>
      <c r="R41" s="23" t="n">
        <v>48</v>
      </c>
      <c r="S41" s="23" t="n">
        <v>89</v>
      </c>
      <c r="T41" s="23" t="n">
        <v>54</v>
      </c>
      <c r="U41" s="23" t="n">
        <v>83</v>
      </c>
      <c r="V41" s="23" t="n">
        <v>38</v>
      </c>
      <c r="W41" s="23" t="n">
        <v>91</v>
      </c>
      <c r="X41" s="23" t="n">
        <v>3</v>
      </c>
      <c r="Y41" s="23" t="n">
        <v>24</v>
      </c>
      <c r="Z41" s="24" t="n">
        <v>8.6979</v>
      </c>
      <c r="AA41" s="24" t="s">
        <v>76</v>
      </c>
      <c r="AB41" s="25" t="n">
        <v>0.11434</v>
      </c>
      <c r="AC41" s="24" t="n">
        <v>1.1313</v>
      </c>
      <c r="AD41" s="25" t="n">
        <v>1</v>
      </c>
      <c r="AE41" s="25" t="n">
        <v>0.392857</v>
      </c>
      <c r="AF41" s="24" t="n">
        <v>8.75</v>
      </c>
      <c r="AG41" s="25" t="n">
        <v>0.47619</v>
      </c>
      <c r="AH41" s="22" t="n">
        <v>1</v>
      </c>
      <c r="AI41" s="25" t="n">
        <v>0.2</v>
      </c>
      <c r="AJ41" s="25" t="n">
        <v>0.433333</v>
      </c>
      <c r="AK41" s="25" t="n">
        <v>0.166667</v>
      </c>
      <c r="AL41" s="25" t="n">
        <v>0.636364</v>
      </c>
      <c r="AM41" s="25" t="n">
        <v>0.090909</v>
      </c>
      <c r="AN41" s="24" t="n">
        <v>4</v>
      </c>
      <c r="AO41" s="25" t="n">
        <v>0.5</v>
      </c>
      <c r="AP41" s="26" t="n">
        <v>600.7692</v>
      </c>
      <c r="AQ41" s="25" t="n">
        <v>0</v>
      </c>
      <c r="AR41" s="26" t="n">
        <v>1</v>
      </c>
      <c r="AS41" s="26" t="n">
        <v>1</v>
      </c>
      <c r="AT41" s="26" t="n">
        <v>17</v>
      </c>
      <c r="AU41" s="22" t="n">
        <v>60</v>
      </c>
      <c r="AV41" s="28" t="n">
        <v>38.8236808776856</v>
      </c>
      <c r="AW41" s="25" t="n">
        <v>0.17</v>
      </c>
      <c r="AX41" s="25" t="n">
        <v>0.78</v>
      </c>
      <c r="AY41" s="22" t="n">
        <v>30</v>
      </c>
      <c r="AZ41" s="22" t="n">
        <v>33</v>
      </c>
      <c r="BA41" s="24" t="n">
        <v>5</v>
      </c>
      <c r="BB41" s="25" t="n">
        <v>0.0645161290322581</v>
      </c>
      <c r="BC41" s="25" t="n">
        <v>0.354838709677419</v>
      </c>
      <c r="BD41" s="29" t="n">
        <v>2</v>
      </c>
      <c r="BE41" s="29" t="n">
        <v>1</v>
      </c>
      <c r="BF41" s="29" t="n">
        <v>1</v>
      </c>
      <c r="BG41" s="29" t="n">
        <v>1</v>
      </c>
      <c r="BH41" s="29" t="n">
        <v>4</v>
      </c>
      <c r="BI41" s="29" t="n">
        <v>3</v>
      </c>
      <c r="BJ41" s="29" t="n">
        <v>1</v>
      </c>
      <c r="BK41" s="29" t="n">
        <v>3</v>
      </c>
      <c r="BL41" s="29" t="n">
        <v>1</v>
      </c>
      <c r="BM41" s="29" t="n">
        <v>3</v>
      </c>
      <c r="BN41" s="29" t="n">
        <v>1</v>
      </c>
      <c r="BO41" s="29" t="n">
        <v>3</v>
      </c>
      <c r="BP41" s="29" t="n">
        <v>1</v>
      </c>
      <c r="BQ41" s="29" t="n">
        <v>1</v>
      </c>
      <c r="BR41" s="29" t="n">
        <v>3</v>
      </c>
      <c r="BS41" s="29" t="n">
        <v>3</v>
      </c>
      <c r="BT41" s="29" t="n">
        <v>3</v>
      </c>
      <c r="BU41" s="29" t="n">
        <v>3</v>
      </c>
      <c r="BV41" s="29" t="n">
        <v>17</v>
      </c>
    </row>
    <row r="42" customFormat="false" ht="14" hidden="false" customHeight="false" outlineLevel="0" collapsed="false">
      <c r="A42" s="17" t="n">
        <v>20055831</v>
      </c>
      <c r="B42" s="18" t="s">
        <v>69</v>
      </c>
      <c r="C42" s="18" t="s">
        <v>70</v>
      </c>
      <c r="D42" s="18" t="s">
        <v>169</v>
      </c>
      <c r="E42" s="19" t="s">
        <v>78</v>
      </c>
      <c r="F42" s="20" t="s">
        <v>170</v>
      </c>
      <c r="G42" s="21" t="s">
        <v>84</v>
      </c>
      <c r="H42" s="22" t="n">
        <v>2</v>
      </c>
      <c r="I42" s="21" t="n">
        <v>4</v>
      </c>
      <c r="J42" s="23" t="n">
        <v>27</v>
      </c>
      <c r="K42" s="23" t="n">
        <v>55</v>
      </c>
      <c r="L42" s="21" t="s">
        <v>85</v>
      </c>
      <c r="M42" s="21" t="n">
        <v>119</v>
      </c>
      <c r="N42" s="69" t="n">
        <f aca="false">(K42+J42)/2</f>
        <v>41</v>
      </c>
      <c r="O42" s="69" t="n">
        <f aca="false">1-(J42/M42)</f>
        <v>0.773109243697479</v>
      </c>
      <c r="P42" s="69" t="n">
        <f aca="false">1-(K42/M42)</f>
        <v>0.53781512605042</v>
      </c>
      <c r="Q42" s="69" t="n">
        <f aca="false">1-(N42/M42)</f>
        <v>0.65546218487395</v>
      </c>
      <c r="R42" s="23" t="n">
        <v>15</v>
      </c>
      <c r="S42" s="23" t="n">
        <v>58</v>
      </c>
      <c r="T42" s="23" t="n">
        <v>31</v>
      </c>
      <c r="U42" s="23" t="n">
        <v>66</v>
      </c>
      <c r="V42" s="23" t="n">
        <v>25</v>
      </c>
      <c r="W42" s="23" t="n">
        <v>67</v>
      </c>
      <c r="X42" s="23" t="n">
        <v>38</v>
      </c>
      <c r="Y42" s="23" t="n">
        <v>80</v>
      </c>
      <c r="Z42" s="24" t="n">
        <v>12.5125</v>
      </c>
      <c r="AA42" s="24" t="s">
        <v>76</v>
      </c>
      <c r="AB42" s="25" t="n">
        <v>0.05616</v>
      </c>
      <c r="AC42" s="24" t="n">
        <v>0.5724</v>
      </c>
      <c r="AD42" s="25" t="n">
        <v>0.857143</v>
      </c>
      <c r="AE42" s="25" t="n">
        <v>0.583675</v>
      </c>
      <c r="AF42" s="24" t="n">
        <v>6.67</v>
      </c>
      <c r="AG42" s="25" t="n">
        <v>0.49367</v>
      </c>
      <c r="AH42" s="22" t="n">
        <v>1</v>
      </c>
      <c r="AI42" s="25" t="n">
        <v>0.068966</v>
      </c>
      <c r="AJ42" s="25" t="n">
        <v>0.474576</v>
      </c>
      <c r="AK42" s="25" t="n">
        <v>0.068702</v>
      </c>
      <c r="AL42" s="25" t="n">
        <v>0.682081</v>
      </c>
      <c r="AM42" s="25" t="n">
        <v>0.196532</v>
      </c>
      <c r="AN42" s="24" t="n">
        <v>21</v>
      </c>
      <c r="AO42" s="25" t="n">
        <v>0.24359</v>
      </c>
      <c r="AP42" s="26" t="n">
        <v>613.0435</v>
      </c>
      <c r="AQ42" s="25" t="n">
        <v>0</v>
      </c>
      <c r="AR42" s="26" t="n">
        <v>1</v>
      </c>
      <c r="AS42" s="26" t="n">
        <v>1</v>
      </c>
      <c r="AT42" s="26" t="n">
        <v>18</v>
      </c>
      <c r="AU42" s="22" t="n">
        <v>78</v>
      </c>
      <c r="AV42" s="28" t="n">
        <v>52.1089782714844</v>
      </c>
      <c r="AW42" s="25" t="n">
        <v>0.19</v>
      </c>
      <c r="AX42" s="25" t="n">
        <v>0.79</v>
      </c>
      <c r="AY42" s="22" t="n">
        <v>59</v>
      </c>
      <c r="AZ42" s="22" t="n">
        <v>173</v>
      </c>
      <c r="BA42" s="24" t="n">
        <v>29.8</v>
      </c>
      <c r="BB42" s="25" t="n">
        <v>0.0119047619047619</v>
      </c>
      <c r="BC42" s="25" t="n">
        <v>0.726190476190476</v>
      </c>
      <c r="BD42" s="29" t="n">
        <v>3</v>
      </c>
      <c r="BE42" s="29" t="n">
        <v>1</v>
      </c>
      <c r="BF42" s="29" t="n">
        <v>1</v>
      </c>
      <c r="BG42" s="29" t="n">
        <v>1</v>
      </c>
      <c r="BH42" s="29" t="n">
        <v>1</v>
      </c>
      <c r="BI42" s="29" t="n">
        <v>3</v>
      </c>
      <c r="BJ42" s="29" t="n">
        <v>1</v>
      </c>
      <c r="BK42" s="29" t="n">
        <v>3</v>
      </c>
      <c r="BL42" s="29" t="n">
        <v>1</v>
      </c>
      <c r="BM42" s="29" t="n">
        <v>3</v>
      </c>
      <c r="BN42" s="29" t="n">
        <v>1</v>
      </c>
      <c r="BO42" s="29" t="n">
        <v>3</v>
      </c>
      <c r="BP42" s="29" t="n">
        <v>3</v>
      </c>
      <c r="BQ42" s="29" t="n">
        <v>3</v>
      </c>
      <c r="BR42" s="29" t="n">
        <v>3</v>
      </c>
      <c r="BS42" s="29" t="n">
        <v>3</v>
      </c>
      <c r="BT42" s="29" t="n">
        <v>3</v>
      </c>
      <c r="BU42" s="29" t="n">
        <v>3</v>
      </c>
      <c r="BV42" s="29" t="n">
        <v>18</v>
      </c>
    </row>
    <row r="43" customFormat="false" ht="14" hidden="false" customHeight="false" outlineLevel="0" collapsed="false">
      <c r="A43" s="17" t="n">
        <v>20060868</v>
      </c>
      <c r="B43" s="18" t="s">
        <v>69</v>
      </c>
      <c r="C43" s="18" t="s">
        <v>70</v>
      </c>
      <c r="D43" s="18" t="s">
        <v>171</v>
      </c>
      <c r="E43" s="19" t="s">
        <v>78</v>
      </c>
      <c r="F43" s="20" t="s">
        <v>172</v>
      </c>
      <c r="G43" s="21" t="s">
        <v>84</v>
      </c>
      <c r="H43" s="22" t="n">
        <v>5</v>
      </c>
      <c r="I43" s="21" t="n">
        <v>4</v>
      </c>
      <c r="J43" s="23" t="n">
        <v>27</v>
      </c>
      <c r="K43" s="23" t="n">
        <v>56</v>
      </c>
      <c r="L43" s="21" t="s">
        <v>85</v>
      </c>
      <c r="M43" s="21" t="n">
        <v>119</v>
      </c>
      <c r="N43" s="69" t="n">
        <f aca="false">(K43+J43)/2</f>
        <v>41.5</v>
      </c>
      <c r="O43" s="69" t="n">
        <f aca="false">1-(J43/M43)</f>
        <v>0.773109243697479</v>
      </c>
      <c r="P43" s="69" t="n">
        <f aca="false">1-(K43/M43)</f>
        <v>0.529411764705882</v>
      </c>
      <c r="Q43" s="69" t="n">
        <f aca="false">1-(N43/M43)</f>
        <v>0.651260504201681</v>
      </c>
      <c r="R43" s="23" t="n">
        <v>2</v>
      </c>
      <c r="S43" s="23" t="n">
        <v>17</v>
      </c>
      <c r="T43" s="23" t="n">
        <v>43</v>
      </c>
      <c r="U43" s="23" t="n">
        <v>72</v>
      </c>
      <c r="V43" s="23" t="n">
        <v>67</v>
      </c>
      <c r="W43" s="23" t="n">
        <v>96</v>
      </c>
      <c r="X43" s="23" t="n">
        <v>24</v>
      </c>
      <c r="Y43" s="23" t="n">
        <v>63</v>
      </c>
      <c r="Z43" s="24" t="n">
        <v>7.8353</v>
      </c>
      <c r="AA43" s="24" t="s">
        <v>76</v>
      </c>
      <c r="AB43" s="25" t="n">
        <v>0.02469</v>
      </c>
      <c r="AC43" s="24" t="n">
        <v>2.521</v>
      </c>
      <c r="AD43" s="25" t="n">
        <v>0.73913</v>
      </c>
      <c r="AE43" s="25" t="n">
        <v>0.405499</v>
      </c>
      <c r="AF43" s="24" t="n">
        <v>8.7</v>
      </c>
      <c r="AG43" s="25" t="n">
        <v>0.53125</v>
      </c>
      <c r="AH43" s="22" t="n">
        <v>1</v>
      </c>
      <c r="AI43" s="25" t="n">
        <v>0.109091</v>
      </c>
      <c r="AJ43" s="25" t="n">
        <v>0.436364</v>
      </c>
      <c r="AK43" s="25" t="n">
        <v>0.181818</v>
      </c>
      <c r="AL43" s="25" t="n">
        <v>0.540146</v>
      </c>
      <c r="AM43" s="25" t="n">
        <v>0.007299</v>
      </c>
      <c r="AN43" s="24" t="n">
        <v>17.4</v>
      </c>
      <c r="AO43" s="25" t="n">
        <v>0.153846</v>
      </c>
      <c r="AP43" s="26" t="n">
        <v>715.0794</v>
      </c>
      <c r="AQ43" s="27" t="n">
        <v>0.043478</v>
      </c>
      <c r="AR43" s="26" t="n">
        <v>-1</v>
      </c>
      <c r="AS43" s="26" t="n">
        <v>1</v>
      </c>
      <c r="AT43" s="26" t="n">
        <v>18</v>
      </c>
      <c r="AU43" s="22" t="n">
        <v>65</v>
      </c>
      <c r="AV43" s="28" t="n">
        <v>53.9527587890625</v>
      </c>
      <c r="AW43" s="25" t="n">
        <v>0.17</v>
      </c>
      <c r="AX43" s="25" t="n">
        <v>0.83</v>
      </c>
      <c r="AY43" s="22" t="n">
        <v>55</v>
      </c>
      <c r="AZ43" s="22" t="n">
        <v>137</v>
      </c>
      <c r="BA43" s="24" t="n">
        <v>18.8</v>
      </c>
      <c r="BB43" s="25" t="n">
        <v>0</v>
      </c>
      <c r="BC43" s="25" t="n">
        <v>0</v>
      </c>
      <c r="BD43" s="29" t="n">
        <v>3</v>
      </c>
      <c r="BE43" s="29" t="n">
        <v>1</v>
      </c>
      <c r="BF43" s="29" t="n">
        <v>1</v>
      </c>
      <c r="BG43" s="29" t="n">
        <v>1</v>
      </c>
      <c r="BH43" s="29" t="n">
        <v>1</v>
      </c>
      <c r="BI43" s="29" t="n">
        <v>3</v>
      </c>
      <c r="BJ43" s="29" t="n">
        <v>3</v>
      </c>
      <c r="BK43" s="29" t="n">
        <v>3</v>
      </c>
      <c r="BL43" s="29" t="n">
        <v>3</v>
      </c>
      <c r="BM43" s="29" t="n">
        <v>3</v>
      </c>
      <c r="BN43" s="29" t="n">
        <v>1</v>
      </c>
      <c r="BO43" s="29" t="n">
        <v>3</v>
      </c>
      <c r="BP43" s="29" t="n">
        <v>3</v>
      </c>
      <c r="BQ43" s="29" t="n">
        <v>3</v>
      </c>
      <c r="BR43" s="29" t="n">
        <v>3</v>
      </c>
      <c r="BS43" s="29" t="n">
        <v>1</v>
      </c>
      <c r="BT43" s="29" t="n">
        <v>3</v>
      </c>
      <c r="BU43" s="29" t="n">
        <v>3</v>
      </c>
      <c r="BV43" s="29" t="n">
        <v>18</v>
      </c>
    </row>
    <row r="44" customFormat="false" ht="14" hidden="false" customHeight="false" outlineLevel="0" collapsed="false">
      <c r="A44" s="17" t="n">
        <v>20058414</v>
      </c>
      <c r="B44" s="18" t="s">
        <v>69</v>
      </c>
      <c r="C44" s="18" t="s">
        <v>70</v>
      </c>
      <c r="D44" s="18" t="s">
        <v>167</v>
      </c>
      <c r="E44" s="19" t="s">
        <v>78</v>
      </c>
      <c r="F44" s="20" t="s">
        <v>168</v>
      </c>
      <c r="G44" s="21" t="s">
        <v>84</v>
      </c>
      <c r="H44" s="22" t="n">
        <v>5</v>
      </c>
      <c r="I44" s="21" t="n">
        <v>1</v>
      </c>
      <c r="J44" s="23" t="n">
        <v>26</v>
      </c>
      <c r="K44" s="23" t="n">
        <v>59</v>
      </c>
      <c r="L44" s="21" t="s">
        <v>85</v>
      </c>
      <c r="M44" s="21" t="n">
        <v>119</v>
      </c>
      <c r="N44" s="69" t="n">
        <f aca="false">(K44+J44)/2</f>
        <v>42.5</v>
      </c>
      <c r="O44" s="69" t="n">
        <f aca="false">1-(J44/M44)</f>
        <v>0.781512605042017</v>
      </c>
      <c r="P44" s="69" t="n">
        <f aca="false">1-(K44/M44)</f>
        <v>0.504201680672269</v>
      </c>
      <c r="Q44" s="69" t="n">
        <f aca="false">1-(N44/M44)</f>
        <v>0.642857142857143</v>
      </c>
      <c r="R44" s="23" t="n">
        <v>60</v>
      </c>
      <c r="S44" s="23" t="n">
        <v>100</v>
      </c>
      <c r="T44" s="23" t="n">
        <v>23</v>
      </c>
      <c r="U44" s="23" t="n">
        <v>56</v>
      </c>
      <c r="V44" s="23" t="n">
        <v>17</v>
      </c>
      <c r="W44" s="23" t="n">
        <v>60</v>
      </c>
      <c r="X44" s="23" t="n">
        <v>14</v>
      </c>
      <c r="Y44" s="23" t="n">
        <v>50</v>
      </c>
      <c r="Z44" s="24" t="n">
        <v>13.1578</v>
      </c>
      <c r="AA44" s="24" t="s">
        <v>76</v>
      </c>
      <c r="AB44" s="25" t="n">
        <v>0.16127</v>
      </c>
      <c r="AC44" s="24" t="n">
        <v>0.4914</v>
      </c>
      <c r="AD44" s="25" t="n">
        <v>1</v>
      </c>
      <c r="AE44" s="25" t="n">
        <v>0.555556</v>
      </c>
      <c r="AF44" s="24" t="n">
        <v>5.5</v>
      </c>
      <c r="AG44" s="25" t="n">
        <v>0.41176</v>
      </c>
      <c r="AH44" s="22" t="n">
        <v>1</v>
      </c>
      <c r="AI44" s="25" t="n">
        <v>0.076923</v>
      </c>
      <c r="AJ44" s="25" t="n">
        <v>0.454545</v>
      </c>
      <c r="AK44" s="25" t="n">
        <v>0.125</v>
      </c>
      <c r="AL44" s="25" t="n">
        <v>0.771429</v>
      </c>
      <c r="AM44" s="25" t="n">
        <v>0.228571</v>
      </c>
      <c r="AN44" s="24" t="n">
        <v>5</v>
      </c>
      <c r="AO44" s="25" t="n">
        <v>0.170732</v>
      </c>
      <c r="AP44" s="26" t="n">
        <v>561.7619</v>
      </c>
      <c r="AQ44" s="25" t="n">
        <v>0</v>
      </c>
      <c r="AR44" s="26" t="n">
        <v>1</v>
      </c>
      <c r="AS44" s="26" t="n">
        <v>1</v>
      </c>
      <c r="AT44" s="26" t="n">
        <v>18</v>
      </c>
      <c r="AU44" s="22" t="n">
        <v>41</v>
      </c>
      <c r="AV44" s="28" t="n">
        <v>32.1511917114258</v>
      </c>
      <c r="AW44" s="25" t="n">
        <v>0.15</v>
      </c>
      <c r="AX44" s="25" t="n">
        <v>0.78</v>
      </c>
      <c r="AY44" s="22" t="n">
        <v>34</v>
      </c>
      <c r="AZ44" s="22" t="n">
        <v>35</v>
      </c>
      <c r="BA44" s="24" t="n">
        <v>9.4</v>
      </c>
      <c r="BB44" s="25" t="n">
        <v>0</v>
      </c>
      <c r="BC44" s="25" t="n">
        <v>0.705882352941177</v>
      </c>
      <c r="BD44" s="29" t="n">
        <v>3</v>
      </c>
      <c r="BE44" s="29" t="n">
        <v>3</v>
      </c>
      <c r="BF44" s="29" t="n">
        <v>3</v>
      </c>
      <c r="BG44" s="29" t="n">
        <v>3</v>
      </c>
      <c r="BH44" s="29" t="n">
        <v>1</v>
      </c>
      <c r="BI44" s="29" t="n">
        <v>3</v>
      </c>
      <c r="BJ44" s="29" t="n">
        <v>3</v>
      </c>
      <c r="BK44" s="29" t="n">
        <v>3</v>
      </c>
      <c r="BL44" s="29" t="n">
        <v>1</v>
      </c>
      <c r="BM44" s="29" t="n">
        <v>3</v>
      </c>
      <c r="BN44" s="29" t="n">
        <v>1</v>
      </c>
      <c r="BO44" s="29" t="n">
        <v>3</v>
      </c>
      <c r="BP44" s="29" t="n">
        <v>3</v>
      </c>
      <c r="BQ44" s="29" t="n">
        <v>3</v>
      </c>
      <c r="BR44" s="29" t="n">
        <v>3</v>
      </c>
      <c r="BS44" s="29" t="n">
        <v>3</v>
      </c>
      <c r="BT44" s="29" t="n">
        <v>3</v>
      </c>
      <c r="BU44" s="29" t="n">
        <v>3</v>
      </c>
      <c r="BV44" s="29" t="n">
        <v>18</v>
      </c>
    </row>
    <row r="45" customFormat="false" ht="14" hidden="false" customHeight="false" outlineLevel="0" collapsed="false">
      <c r="A45" s="17" t="n">
        <v>20050823</v>
      </c>
      <c r="B45" s="18" t="s">
        <v>69</v>
      </c>
      <c r="C45" s="18" t="s">
        <v>70</v>
      </c>
      <c r="D45" s="18" t="s">
        <v>173</v>
      </c>
      <c r="E45" s="19" t="s">
        <v>70</v>
      </c>
      <c r="F45" s="20" t="s">
        <v>174</v>
      </c>
      <c r="G45" s="21" t="s">
        <v>84</v>
      </c>
      <c r="H45" s="22" t="n">
        <v>3</v>
      </c>
      <c r="I45" s="21" t="n">
        <v>1</v>
      </c>
      <c r="J45" s="23" t="n">
        <v>27</v>
      </c>
      <c r="K45" s="23" t="n">
        <v>63</v>
      </c>
      <c r="L45" s="21" t="s">
        <v>85</v>
      </c>
      <c r="M45" s="21" t="n">
        <v>119</v>
      </c>
      <c r="N45" s="69" t="n">
        <f aca="false">(K45+J45)/2</f>
        <v>45</v>
      </c>
      <c r="O45" s="69" t="n">
        <f aca="false">1-(J45/M45)</f>
        <v>0.773109243697479</v>
      </c>
      <c r="P45" s="69" t="n">
        <f aca="false">1-(K45/M45)</f>
        <v>0.470588235294118</v>
      </c>
      <c r="Q45" s="69" t="n">
        <f aca="false">1-(N45/M45)</f>
        <v>0.621848739495798</v>
      </c>
      <c r="R45" s="23" t="n">
        <v>23</v>
      </c>
      <c r="S45" s="23" t="n">
        <v>69</v>
      </c>
      <c r="T45" s="23" t="n">
        <v>107</v>
      </c>
      <c r="U45" s="23" t="n">
        <v>116</v>
      </c>
      <c r="V45" s="23" t="n">
        <v>4</v>
      </c>
      <c r="W45" s="23" t="n">
        <v>68</v>
      </c>
      <c r="X45" s="23" t="n">
        <v>1</v>
      </c>
      <c r="Y45" s="23" t="n">
        <v>3</v>
      </c>
      <c r="Z45" s="24" t="n">
        <v>5</v>
      </c>
      <c r="AA45" s="24" t="s">
        <v>76</v>
      </c>
      <c r="AB45" s="25" t="n">
        <v>0.14286</v>
      </c>
      <c r="AC45" s="24" t="n">
        <v>0.2877</v>
      </c>
      <c r="AD45" s="25" t="n">
        <v>1</v>
      </c>
      <c r="AE45" s="25" t="n">
        <v>0.619048</v>
      </c>
      <c r="AF45" s="24" t="n">
        <v>6</v>
      </c>
      <c r="AG45" s="25" t="n">
        <v>0.45833</v>
      </c>
      <c r="AH45" s="22" t="n">
        <v>1</v>
      </c>
      <c r="AI45" s="25" t="n">
        <v>0.217391</v>
      </c>
      <c r="AJ45" s="25" t="n">
        <v>0.458333</v>
      </c>
      <c r="AK45" s="25" t="n">
        <v>0.304348</v>
      </c>
      <c r="AL45" s="25" t="n">
        <v>0.535714</v>
      </c>
      <c r="AM45" s="25" t="n">
        <v>0.107143</v>
      </c>
      <c r="AN45" s="24" t="n">
        <v>5.2</v>
      </c>
      <c r="AO45" s="25" t="n">
        <v>0.272727</v>
      </c>
      <c r="AP45" s="26" t="n">
        <v>622.3077</v>
      </c>
      <c r="AQ45" s="25" t="n">
        <v>0</v>
      </c>
      <c r="AR45" s="26" t="n">
        <v>-1</v>
      </c>
      <c r="AS45" s="26" t="n">
        <v>1</v>
      </c>
      <c r="AT45" s="26" t="n">
        <v>18</v>
      </c>
      <c r="AU45" s="22" t="n">
        <v>33</v>
      </c>
      <c r="AV45" s="28" t="n">
        <v>24.3299999237061</v>
      </c>
      <c r="AW45" s="25" t="n">
        <v>0.15</v>
      </c>
      <c r="AX45" s="25" t="n">
        <v>0.85</v>
      </c>
      <c r="AY45" s="22" t="n">
        <v>24</v>
      </c>
      <c r="AZ45" s="22" t="n">
        <v>28</v>
      </c>
      <c r="BA45" s="24" t="n">
        <v>4.8</v>
      </c>
      <c r="BB45" s="25" t="n">
        <v>0</v>
      </c>
      <c r="BC45" s="25" t="n">
        <v>0.642857142857143</v>
      </c>
      <c r="BD45" s="29" t="n">
        <v>3</v>
      </c>
      <c r="BE45" s="29" t="n">
        <v>1</v>
      </c>
      <c r="BF45" s="29" t="n">
        <v>1</v>
      </c>
      <c r="BG45" s="29" t="n">
        <v>1</v>
      </c>
      <c r="BH45" s="29" t="n">
        <v>1</v>
      </c>
      <c r="BI45" s="29" t="n">
        <v>3</v>
      </c>
      <c r="BJ45" s="29" t="n">
        <v>3</v>
      </c>
      <c r="BK45" s="29" t="n">
        <v>3</v>
      </c>
      <c r="BL45" s="29" t="n">
        <v>1</v>
      </c>
      <c r="BM45" s="29" t="n">
        <v>3</v>
      </c>
      <c r="BN45" s="29" t="n">
        <v>1</v>
      </c>
      <c r="BO45" s="29" t="n">
        <v>1</v>
      </c>
      <c r="BP45" s="29" t="n">
        <v>1</v>
      </c>
      <c r="BQ45" s="29" t="n">
        <v>1</v>
      </c>
      <c r="BR45" s="29" t="n">
        <v>3</v>
      </c>
      <c r="BS45" s="29" t="n">
        <v>1</v>
      </c>
      <c r="BT45" s="29" t="n">
        <v>3</v>
      </c>
      <c r="BU45" s="29" t="n">
        <v>3</v>
      </c>
      <c r="BV45" s="29" t="n">
        <v>18</v>
      </c>
    </row>
    <row r="46" customFormat="false" ht="14" hidden="false" customHeight="false" outlineLevel="0" collapsed="false">
      <c r="A46" s="17" t="n">
        <v>20050632</v>
      </c>
      <c r="B46" s="18" t="s">
        <v>69</v>
      </c>
      <c r="C46" s="18" t="s">
        <v>70</v>
      </c>
      <c r="D46" s="18" t="s">
        <v>165</v>
      </c>
      <c r="E46" s="19" t="s">
        <v>78</v>
      </c>
      <c r="F46" s="20" t="s">
        <v>166</v>
      </c>
      <c r="G46" s="21" t="s">
        <v>84</v>
      </c>
      <c r="H46" s="22" t="n">
        <v>1</v>
      </c>
      <c r="I46" s="21" t="n">
        <v>1</v>
      </c>
      <c r="J46" s="23" t="n">
        <v>24</v>
      </c>
      <c r="K46" s="23" t="n">
        <v>67</v>
      </c>
      <c r="L46" s="21" t="s">
        <v>85</v>
      </c>
      <c r="M46" s="21" t="n">
        <v>119</v>
      </c>
      <c r="N46" s="69" t="n">
        <f aca="false">(K46+J46)/2</f>
        <v>45.5</v>
      </c>
      <c r="O46" s="69" t="n">
        <f aca="false">1-(J46/M46)</f>
        <v>0.798319327731093</v>
      </c>
      <c r="P46" s="69" t="n">
        <f aca="false">1-(K46/M46)</f>
        <v>0.436974789915966</v>
      </c>
      <c r="Q46" s="69" t="n">
        <f aca="false">1-(N46/M46)</f>
        <v>0.617647058823529</v>
      </c>
      <c r="R46" s="23" t="n">
        <v>57</v>
      </c>
      <c r="S46" s="23" t="n">
        <v>98</v>
      </c>
      <c r="T46" s="23" t="n">
        <v>17</v>
      </c>
      <c r="U46" s="23" t="n">
        <v>46</v>
      </c>
      <c r="V46" s="23" t="n">
        <v>19</v>
      </c>
      <c r="W46" s="23" t="n">
        <v>96</v>
      </c>
      <c r="X46" s="23" t="n">
        <v>24</v>
      </c>
      <c r="Y46" s="23" t="n">
        <v>73</v>
      </c>
      <c r="Z46" s="24" t="n">
        <v>14.5833</v>
      </c>
      <c r="AA46" s="24" t="s">
        <v>76</v>
      </c>
      <c r="AB46" s="25" t="n">
        <v>0.17647</v>
      </c>
      <c r="AC46" s="24" t="n">
        <v>0.24</v>
      </c>
      <c r="AD46" s="43" t="n">
        <v>1</v>
      </c>
      <c r="AE46" s="25" t="n">
        <v>0.566667</v>
      </c>
      <c r="AF46" s="24" t="n">
        <v>5.5</v>
      </c>
      <c r="AG46" s="25" t="s">
        <v>155</v>
      </c>
      <c r="AH46" s="22" t="n">
        <v>-1</v>
      </c>
      <c r="AI46" s="43" t="n">
        <v>0.089382</v>
      </c>
      <c r="AJ46" s="25" t="n">
        <v>0.6</v>
      </c>
      <c r="AK46" s="25" t="n">
        <v>0.074074</v>
      </c>
      <c r="AL46" s="25" t="n">
        <v>0.62069</v>
      </c>
      <c r="AM46" s="25" t="n">
        <v>0</v>
      </c>
      <c r="AN46" s="24" t="n">
        <v>2.4</v>
      </c>
      <c r="AO46" s="25" t="n">
        <v>0</v>
      </c>
      <c r="AP46" s="26" t="n">
        <v>637.8571</v>
      </c>
      <c r="AQ46" s="25" t="n">
        <v>0</v>
      </c>
      <c r="AR46" s="26" t="n">
        <v>1</v>
      </c>
      <c r="AS46" s="26" t="n">
        <v>1</v>
      </c>
      <c r="AT46" s="26" t="n">
        <v>13</v>
      </c>
      <c r="AU46" s="22" t="n">
        <v>25</v>
      </c>
      <c r="AV46" s="28" t="n">
        <v>25</v>
      </c>
      <c r="AW46" s="25" t="n">
        <v>0.12</v>
      </c>
      <c r="AX46" s="25" t="n">
        <v>0.88</v>
      </c>
      <c r="AY46" s="22" t="n">
        <v>25</v>
      </c>
      <c r="AZ46" s="22" t="n">
        <v>29</v>
      </c>
      <c r="BA46" s="24" t="n">
        <v>4.2</v>
      </c>
      <c r="BB46" s="25" t="n">
        <v>0</v>
      </c>
      <c r="BC46" s="25" t="n">
        <v>0.740740740740741</v>
      </c>
      <c r="BD46" s="29" t="n">
        <v>3</v>
      </c>
      <c r="BE46" s="29" t="n">
        <v>1</v>
      </c>
      <c r="BF46" s="29" t="n">
        <v>3</v>
      </c>
      <c r="BG46" s="29" t="n">
        <v>2</v>
      </c>
      <c r="BH46" s="29" t="n">
        <v>4</v>
      </c>
      <c r="BI46" s="29" t="n">
        <v>3</v>
      </c>
      <c r="BJ46" s="29" t="n">
        <v>3</v>
      </c>
      <c r="BK46" s="29" t="n">
        <v>4</v>
      </c>
      <c r="BL46" s="29" t="n">
        <v>3</v>
      </c>
      <c r="BM46" s="29" t="n">
        <v>3</v>
      </c>
      <c r="BN46" s="29" t="n">
        <v>1</v>
      </c>
      <c r="BO46" s="29" t="n">
        <v>1</v>
      </c>
      <c r="BP46" s="29" t="n">
        <v>1</v>
      </c>
      <c r="BQ46" s="29" t="n">
        <v>1</v>
      </c>
      <c r="BR46" s="29" t="n">
        <v>4</v>
      </c>
      <c r="BS46" s="29" t="n">
        <v>4</v>
      </c>
      <c r="BT46" s="29" t="n">
        <v>4</v>
      </c>
      <c r="BU46" s="29" t="n">
        <v>1</v>
      </c>
      <c r="BV46" s="29" t="n">
        <v>13</v>
      </c>
    </row>
    <row r="47" customFormat="false" ht="14" hidden="false" customHeight="false" outlineLevel="0" collapsed="false">
      <c r="A47" s="17" t="n">
        <v>20025340</v>
      </c>
      <c r="B47" s="18" t="s">
        <v>69</v>
      </c>
      <c r="C47" s="18" t="s">
        <v>70</v>
      </c>
      <c r="D47" s="18" t="s">
        <v>175</v>
      </c>
      <c r="E47" s="19" t="s">
        <v>78</v>
      </c>
      <c r="F47" s="20" t="s">
        <v>176</v>
      </c>
      <c r="G47" s="21" t="s">
        <v>84</v>
      </c>
      <c r="H47" s="22" t="n">
        <v>2</v>
      </c>
      <c r="I47" s="21" t="n">
        <v>3</v>
      </c>
      <c r="J47" s="23" t="n">
        <v>30</v>
      </c>
      <c r="K47" s="23" t="n">
        <v>61</v>
      </c>
      <c r="L47" s="21" t="s">
        <v>85</v>
      </c>
      <c r="M47" s="21" t="n">
        <v>119</v>
      </c>
      <c r="N47" s="69" t="n">
        <f aca="false">(K47+J47)/2</f>
        <v>45.5</v>
      </c>
      <c r="O47" s="69" t="n">
        <f aca="false">1-(J47/M47)</f>
        <v>0.747899159663866</v>
      </c>
      <c r="P47" s="69" t="n">
        <f aca="false">1-(K47/M47)</f>
        <v>0.487394957983193</v>
      </c>
      <c r="Q47" s="69" t="n">
        <f aca="false">1-(N47/M47)</f>
        <v>0.617647058823529</v>
      </c>
      <c r="R47" s="23" t="n">
        <v>19</v>
      </c>
      <c r="S47" s="23" t="n">
        <v>63</v>
      </c>
      <c r="T47" s="23" t="n">
        <v>83</v>
      </c>
      <c r="U47" s="23" t="n">
        <v>107</v>
      </c>
      <c r="V47" s="23" t="n">
        <v>1</v>
      </c>
      <c r="W47" s="23" t="n">
        <v>11</v>
      </c>
      <c r="X47" s="23" t="n">
        <v>31</v>
      </c>
      <c r="Y47" s="23" t="n">
        <v>73</v>
      </c>
      <c r="Z47" s="24" t="n">
        <v>6.4034</v>
      </c>
      <c r="AA47" s="24" t="s">
        <v>76</v>
      </c>
      <c r="AB47" s="25" t="n">
        <v>0.19499</v>
      </c>
      <c r="AC47" s="24" t="n">
        <v>0.4893</v>
      </c>
      <c r="AD47" s="25" t="n">
        <v>1</v>
      </c>
      <c r="AE47" s="25" t="n">
        <v>0.722222</v>
      </c>
      <c r="AF47" s="24" t="n">
        <v>5.8</v>
      </c>
      <c r="AG47" s="25" t="n">
        <v>0.7</v>
      </c>
      <c r="AH47" s="22" t="n">
        <v>1</v>
      </c>
      <c r="AI47" s="25" t="n">
        <v>0.102041</v>
      </c>
      <c r="AJ47" s="25" t="n">
        <v>0.56</v>
      </c>
      <c r="AK47" s="25" t="n">
        <v>0.057143</v>
      </c>
      <c r="AL47" s="25" t="n">
        <v>0.6375</v>
      </c>
      <c r="AM47" s="25" t="n">
        <v>0.05</v>
      </c>
      <c r="AN47" s="24" t="n">
        <v>10.6</v>
      </c>
      <c r="AO47" s="25" t="n">
        <v>0</v>
      </c>
      <c r="AP47" s="26" t="n">
        <v>631.1304</v>
      </c>
      <c r="AQ47" s="25" t="n">
        <v>0</v>
      </c>
      <c r="AR47" s="26" t="n">
        <v>1</v>
      </c>
      <c r="AS47" s="26" t="n">
        <v>1</v>
      </c>
      <c r="AT47" s="26" t="n">
        <v>17</v>
      </c>
      <c r="AU47" s="22" t="n">
        <v>50</v>
      </c>
      <c r="AV47" s="28" t="n">
        <v>49.5400009155273</v>
      </c>
      <c r="AW47" s="25" t="n">
        <v>0.26</v>
      </c>
      <c r="AX47" s="25" t="n">
        <v>0.54</v>
      </c>
      <c r="AY47" s="22" t="n">
        <v>50</v>
      </c>
      <c r="AZ47" s="22" t="n">
        <v>80</v>
      </c>
      <c r="BA47" s="24" t="n">
        <v>14.4</v>
      </c>
      <c r="BB47" s="25" t="n">
        <v>0</v>
      </c>
      <c r="BC47" s="25" t="n">
        <v>0.425</v>
      </c>
      <c r="BD47" s="29" t="n">
        <v>3</v>
      </c>
      <c r="BE47" s="29" t="n">
        <v>1</v>
      </c>
      <c r="BF47" s="29" t="n">
        <v>1</v>
      </c>
      <c r="BG47" s="29" t="n">
        <v>2</v>
      </c>
      <c r="BH47" s="29" t="n">
        <v>4</v>
      </c>
      <c r="BI47" s="29" t="n">
        <v>3</v>
      </c>
      <c r="BJ47" s="29" t="n">
        <v>3</v>
      </c>
      <c r="BK47" s="29" t="n">
        <v>3</v>
      </c>
      <c r="BL47" s="29" t="n">
        <v>1</v>
      </c>
      <c r="BM47" s="29" t="n">
        <v>3</v>
      </c>
      <c r="BN47" s="29" t="n">
        <v>3</v>
      </c>
      <c r="BO47" s="29" t="n">
        <v>3</v>
      </c>
      <c r="BP47" s="29" t="n">
        <v>1</v>
      </c>
      <c r="BQ47" s="29" t="n">
        <v>3</v>
      </c>
      <c r="BR47" s="29" t="n">
        <v>3</v>
      </c>
      <c r="BS47" s="29" t="n">
        <v>3</v>
      </c>
      <c r="BT47" s="29" t="n">
        <v>3</v>
      </c>
      <c r="BU47" s="29" t="n">
        <v>3</v>
      </c>
      <c r="BV47" s="29" t="n">
        <v>17</v>
      </c>
    </row>
    <row r="48" customFormat="false" ht="14" hidden="false" customHeight="false" outlineLevel="0" collapsed="false">
      <c r="A48" s="17" t="n">
        <v>20050182</v>
      </c>
      <c r="B48" s="18" t="s">
        <v>69</v>
      </c>
      <c r="C48" s="18" t="s">
        <v>70</v>
      </c>
      <c r="D48" s="18" t="s">
        <v>177</v>
      </c>
      <c r="E48" s="19" t="s">
        <v>70</v>
      </c>
      <c r="F48" s="20" t="s">
        <v>178</v>
      </c>
      <c r="G48" s="21" t="s">
        <v>84</v>
      </c>
      <c r="H48" s="22" t="n">
        <v>3</v>
      </c>
      <c r="I48" s="21" t="n">
        <v>4</v>
      </c>
      <c r="J48" s="23" t="n">
        <v>33</v>
      </c>
      <c r="K48" s="23" t="n">
        <v>61</v>
      </c>
      <c r="L48" s="21" t="s">
        <v>85</v>
      </c>
      <c r="M48" s="21" t="n">
        <v>119</v>
      </c>
      <c r="N48" s="69" t="n">
        <f aca="false">(K48+J48)/2</f>
        <v>47</v>
      </c>
      <c r="O48" s="69" t="n">
        <f aca="false">1-(J48/M48)</f>
        <v>0.722689075630252</v>
      </c>
      <c r="P48" s="69" t="n">
        <f aca="false">1-(K48/M48)</f>
        <v>0.487394957983193</v>
      </c>
      <c r="Q48" s="69" t="n">
        <f aca="false">1-(N48/M48)</f>
        <v>0.605042016806723</v>
      </c>
      <c r="R48" s="23" t="n">
        <v>11</v>
      </c>
      <c r="S48" s="23" t="n">
        <v>40</v>
      </c>
      <c r="T48" s="23" t="n">
        <v>40</v>
      </c>
      <c r="U48" s="23" t="n">
        <v>71</v>
      </c>
      <c r="V48" s="23" t="n">
        <v>41</v>
      </c>
      <c r="W48" s="23" t="n">
        <v>84</v>
      </c>
      <c r="X48" s="23" t="n">
        <v>4</v>
      </c>
      <c r="Y48" s="23" t="n">
        <v>31</v>
      </c>
      <c r="Z48" s="24" t="n">
        <v>8.4183</v>
      </c>
      <c r="AA48" s="24" t="s">
        <v>76</v>
      </c>
      <c r="AB48" s="25" t="n">
        <v>0.05566</v>
      </c>
      <c r="AC48" s="24" t="n">
        <v>2.1985</v>
      </c>
      <c r="AD48" s="25" t="n">
        <v>0.863636</v>
      </c>
      <c r="AE48" s="25" t="n">
        <v>0.473684</v>
      </c>
      <c r="AF48" s="24" t="n">
        <v>6.7</v>
      </c>
      <c r="AG48" s="25" t="n">
        <v>0.44737</v>
      </c>
      <c r="AH48" s="22" t="n">
        <v>1</v>
      </c>
      <c r="AI48" s="25" t="n">
        <v>0.135593</v>
      </c>
      <c r="AJ48" s="25" t="n">
        <v>0.440678</v>
      </c>
      <c r="AK48" s="25" t="n">
        <v>0.186992</v>
      </c>
      <c r="AL48" s="25" t="n">
        <v>0.75</v>
      </c>
      <c r="AM48" s="25" t="n">
        <v>0.015152</v>
      </c>
      <c r="AN48" s="24" t="n">
        <v>15.6</v>
      </c>
      <c r="AO48" s="25" t="n">
        <v>0.048387</v>
      </c>
      <c r="AP48" s="26" t="n">
        <v>634.1667</v>
      </c>
      <c r="AQ48" s="27" t="n">
        <v>0.052632</v>
      </c>
      <c r="AR48" s="26" t="n">
        <v>-1</v>
      </c>
      <c r="AS48" s="26" t="n">
        <v>1</v>
      </c>
      <c r="AT48" s="26" t="n">
        <v>16</v>
      </c>
      <c r="AU48" s="22" t="n">
        <v>62</v>
      </c>
      <c r="AV48" s="28" t="n">
        <v>57.189998626709</v>
      </c>
      <c r="AW48" s="25" t="n">
        <v>0.21</v>
      </c>
      <c r="AX48" s="25" t="n">
        <v>0.76</v>
      </c>
      <c r="AY48" s="22" t="n">
        <v>59</v>
      </c>
      <c r="AZ48" s="22" t="n">
        <v>132</v>
      </c>
      <c r="BA48" s="24" t="n">
        <v>20.4</v>
      </c>
      <c r="BB48" s="25" t="n">
        <v>0.0427350427350427</v>
      </c>
      <c r="BC48" s="25" t="n">
        <v>0.376068376068376</v>
      </c>
      <c r="BD48" s="29" t="n">
        <v>3</v>
      </c>
      <c r="BE48" s="29" t="n">
        <v>1</v>
      </c>
      <c r="BF48" s="29" t="n">
        <v>1</v>
      </c>
      <c r="BG48" s="29" t="n">
        <v>1</v>
      </c>
      <c r="BH48" s="29" t="n">
        <v>4</v>
      </c>
      <c r="BI48" s="29" t="n">
        <v>3</v>
      </c>
      <c r="BJ48" s="29" t="n">
        <v>2</v>
      </c>
      <c r="BK48" s="29" t="n">
        <v>3</v>
      </c>
      <c r="BL48" s="29" t="n">
        <v>3</v>
      </c>
      <c r="BM48" s="29" t="n">
        <v>3</v>
      </c>
      <c r="BN48" s="29" t="n">
        <v>1</v>
      </c>
      <c r="BO48" s="29" t="n">
        <v>3</v>
      </c>
      <c r="BP48" s="29" t="n">
        <v>3</v>
      </c>
      <c r="BQ48" s="29" t="n">
        <v>1</v>
      </c>
      <c r="BR48" s="29" t="n">
        <v>3</v>
      </c>
      <c r="BS48" s="29" t="n">
        <v>4</v>
      </c>
      <c r="BT48" s="29" t="n">
        <v>3</v>
      </c>
      <c r="BU48" s="29" t="n">
        <v>3</v>
      </c>
      <c r="BV48" s="29" t="n">
        <v>16</v>
      </c>
    </row>
    <row r="49" customFormat="false" ht="14" hidden="false" customHeight="false" outlineLevel="0" collapsed="false">
      <c r="A49" s="17" t="n">
        <v>20042255</v>
      </c>
      <c r="B49" s="18" t="s">
        <v>69</v>
      </c>
      <c r="C49" s="18" t="s">
        <v>70</v>
      </c>
      <c r="D49" s="18" t="s">
        <v>179</v>
      </c>
      <c r="E49" s="19" t="s">
        <v>78</v>
      </c>
      <c r="F49" s="20" t="s">
        <v>180</v>
      </c>
      <c r="G49" s="21" t="s">
        <v>74</v>
      </c>
      <c r="H49" s="22" t="n">
        <v>1</v>
      </c>
      <c r="I49" s="21" t="n">
        <v>3</v>
      </c>
      <c r="J49" s="23" t="n">
        <v>34</v>
      </c>
      <c r="K49" s="23" t="n">
        <v>68</v>
      </c>
      <c r="L49" s="21" t="s">
        <v>85</v>
      </c>
      <c r="M49" s="21" t="n">
        <v>119</v>
      </c>
      <c r="N49" s="69" t="n">
        <f aca="false">(K49+J49)/2</f>
        <v>51</v>
      </c>
      <c r="O49" s="69" t="n">
        <f aca="false">1-(J49/M49)</f>
        <v>0.714285714285714</v>
      </c>
      <c r="P49" s="69" t="n">
        <f aca="false">1-(K49/M49)</f>
        <v>0.428571428571429</v>
      </c>
      <c r="Q49" s="69" t="n">
        <f aca="false">1-(N49/M49)</f>
        <v>0.571428571428571</v>
      </c>
      <c r="R49" s="23" t="n">
        <v>30</v>
      </c>
      <c r="S49" s="23" t="n">
        <v>70</v>
      </c>
      <c r="T49" s="23" t="n">
        <v>34</v>
      </c>
      <c r="U49" s="23" t="n">
        <v>68</v>
      </c>
      <c r="V49" s="23" t="n">
        <v>34</v>
      </c>
      <c r="W49" s="23" t="n">
        <v>84</v>
      </c>
      <c r="X49" s="23" t="n">
        <v>19</v>
      </c>
      <c r="Y49" s="23" t="n">
        <v>59</v>
      </c>
      <c r="Z49" s="24" t="n">
        <v>11.3158</v>
      </c>
      <c r="AA49" s="24" t="s">
        <v>76</v>
      </c>
      <c r="AB49" s="25" t="n">
        <v>0.15789</v>
      </c>
      <c r="AC49" s="24" t="n">
        <v>0.5306</v>
      </c>
      <c r="AD49" s="25" t="n">
        <v>0.8</v>
      </c>
      <c r="AE49" s="25" t="n">
        <v>0.35119</v>
      </c>
      <c r="AF49" s="24" t="n">
        <v>8</v>
      </c>
      <c r="AG49" s="25" t="n">
        <v>0.68182</v>
      </c>
      <c r="AH49" s="22" t="n">
        <v>1</v>
      </c>
      <c r="AI49" s="25" t="n">
        <v>0.125</v>
      </c>
      <c r="AJ49" s="25" t="n">
        <v>0.5</v>
      </c>
      <c r="AK49" s="25" t="n">
        <v>0.126984</v>
      </c>
      <c r="AL49" s="25" t="n">
        <v>0.581081</v>
      </c>
      <c r="AM49" s="25" t="n">
        <v>0.041667</v>
      </c>
      <c r="AN49" s="24" t="n">
        <v>5.6</v>
      </c>
      <c r="AO49" s="25" t="n">
        <v>0.04</v>
      </c>
      <c r="AP49" s="26" t="n">
        <v>656.9231</v>
      </c>
      <c r="AQ49" s="25" t="n">
        <v>0</v>
      </c>
      <c r="AR49" s="26" t="n">
        <v>-1</v>
      </c>
      <c r="AS49" s="26" t="n">
        <v>1</v>
      </c>
      <c r="AT49" s="26" t="n">
        <v>15</v>
      </c>
      <c r="AU49" s="22" t="n">
        <v>25</v>
      </c>
      <c r="AV49" s="28" t="n">
        <v>24.5</v>
      </c>
      <c r="AW49" s="25" t="n">
        <v>0.24</v>
      </c>
      <c r="AX49" s="25" t="n">
        <v>0.76</v>
      </c>
      <c r="AY49" s="22" t="n">
        <v>24</v>
      </c>
      <c r="AZ49" s="22" t="n">
        <v>74</v>
      </c>
      <c r="BA49" s="24" t="n">
        <v>12.4</v>
      </c>
      <c r="BB49" s="25" t="n">
        <v>0</v>
      </c>
      <c r="BC49" s="25" t="n">
        <v>0.428571428571429</v>
      </c>
      <c r="BD49" s="29" t="n">
        <v>2</v>
      </c>
      <c r="BE49" s="29" t="n">
        <v>1</v>
      </c>
      <c r="BF49" s="29" t="n">
        <v>1</v>
      </c>
      <c r="BG49" s="29" t="n">
        <v>4</v>
      </c>
      <c r="BH49" s="29" t="n">
        <v>4</v>
      </c>
      <c r="BI49" s="29" t="n">
        <v>2</v>
      </c>
      <c r="BJ49" s="29" t="n">
        <v>2</v>
      </c>
      <c r="BK49" s="29" t="n">
        <v>2</v>
      </c>
      <c r="BL49" s="29" t="n">
        <v>3</v>
      </c>
      <c r="BM49" s="29" t="n">
        <v>2</v>
      </c>
      <c r="BN49" s="29" t="n">
        <v>4</v>
      </c>
      <c r="BO49" s="29" t="n">
        <v>1</v>
      </c>
      <c r="BP49" s="29" t="n">
        <v>3</v>
      </c>
      <c r="BQ49" s="29" t="n">
        <v>3</v>
      </c>
      <c r="BR49" s="29" t="n">
        <v>1</v>
      </c>
      <c r="BS49" s="29" t="n">
        <v>2</v>
      </c>
      <c r="BT49" s="29" t="n">
        <v>3</v>
      </c>
      <c r="BU49" s="29" t="n">
        <v>3</v>
      </c>
      <c r="BV49" s="29" t="n">
        <v>15</v>
      </c>
    </row>
    <row r="50" customFormat="false" ht="14" hidden="false" customHeight="false" outlineLevel="0" collapsed="false">
      <c r="A50" s="17" t="n">
        <v>20045236</v>
      </c>
      <c r="B50" s="18" t="s">
        <v>69</v>
      </c>
      <c r="C50" s="18" t="s">
        <v>70</v>
      </c>
      <c r="D50" s="18" t="s">
        <v>181</v>
      </c>
      <c r="E50" s="19" t="s">
        <v>78</v>
      </c>
      <c r="F50" s="20" t="s">
        <v>182</v>
      </c>
      <c r="G50" s="21" t="s">
        <v>84</v>
      </c>
      <c r="H50" s="22" t="n">
        <v>3</v>
      </c>
      <c r="I50" s="21" t="n">
        <v>4</v>
      </c>
      <c r="J50" s="23" t="n">
        <v>34</v>
      </c>
      <c r="K50" s="23" t="n">
        <v>71</v>
      </c>
      <c r="L50" s="21" t="s">
        <v>85</v>
      </c>
      <c r="M50" s="21" t="n">
        <v>119</v>
      </c>
      <c r="N50" s="69" t="n">
        <f aca="false">(K50+J50)/2</f>
        <v>52.5</v>
      </c>
      <c r="O50" s="69" t="n">
        <f aca="false">1-(J50/M50)</f>
        <v>0.714285714285714</v>
      </c>
      <c r="P50" s="69" t="n">
        <f aca="false">1-(K50/M50)</f>
        <v>0.403361344537815</v>
      </c>
      <c r="Q50" s="69" t="n">
        <f aca="false">1-(N50/M50)</f>
        <v>0.558823529411765</v>
      </c>
      <c r="R50" s="23" t="n">
        <v>5</v>
      </c>
      <c r="S50" s="23" t="n">
        <v>38</v>
      </c>
      <c r="T50" s="23" t="n">
        <v>40</v>
      </c>
      <c r="U50" s="23" t="n">
        <v>72</v>
      </c>
      <c r="V50" s="23" t="n">
        <v>95</v>
      </c>
      <c r="W50" s="23" t="n">
        <v>111</v>
      </c>
      <c r="X50" s="23" t="n">
        <v>53</v>
      </c>
      <c r="Y50" s="23" t="n">
        <v>94</v>
      </c>
      <c r="Z50" s="24" t="n">
        <v>9.1447</v>
      </c>
      <c r="AA50" s="24" t="s">
        <v>76</v>
      </c>
      <c r="AB50" s="25" t="n">
        <v>0.11217</v>
      </c>
      <c r="AC50" s="24" t="n">
        <v>1.6097</v>
      </c>
      <c r="AD50" s="25" t="n">
        <v>0</v>
      </c>
      <c r="AE50" s="25" t="n">
        <v>0.526984</v>
      </c>
      <c r="AF50" s="24" t="n">
        <v>7</v>
      </c>
      <c r="AG50" s="25" t="n">
        <v>0.56977</v>
      </c>
      <c r="AH50" s="22" t="n">
        <v>1</v>
      </c>
      <c r="AI50" s="25" t="n">
        <v>0.084746</v>
      </c>
      <c r="AJ50" s="25" t="n">
        <v>0.40678</v>
      </c>
      <c r="AK50" s="25" t="n">
        <v>0.09434</v>
      </c>
      <c r="AL50" s="25" t="n">
        <v>0.64486</v>
      </c>
      <c r="AM50" s="25" t="n">
        <v>0</v>
      </c>
      <c r="AN50" s="24" t="n">
        <v>17</v>
      </c>
      <c r="AO50" s="25" t="n">
        <v>0.365591</v>
      </c>
      <c r="AP50" s="26" t="n">
        <v>705.7143</v>
      </c>
      <c r="AQ50" s="25" t="n">
        <v>0</v>
      </c>
      <c r="AR50" s="26" t="n">
        <v>1</v>
      </c>
      <c r="AS50" s="26" t="n">
        <v>1</v>
      </c>
      <c r="AT50" s="26" t="n">
        <v>18</v>
      </c>
      <c r="AU50" s="22" t="n">
        <v>93</v>
      </c>
      <c r="AV50" s="28" t="n">
        <v>61.8956108093262</v>
      </c>
      <c r="AW50" s="25" t="n">
        <v>0.09</v>
      </c>
      <c r="AX50" s="25" t="n">
        <v>0.88</v>
      </c>
      <c r="AY50" s="22" t="n">
        <v>59</v>
      </c>
      <c r="AZ50" s="22" t="n">
        <v>107</v>
      </c>
      <c r="BA50" s="24" t="n">
        <v>13.4</v>
      </c>
      <c r="BB50" s="25" t="n">
        <v>0.00980392156862745</v>
      </c>
      <c r="BC50" s="25" t="n">
        <v>0.705882352941177</v>
      </c>
      <c r="BD50" s="29" t="n">
        <v>3</v>
      </c>
      <c r="BE50" s="29" t="n">
        <v>1</v>
      </c>
      <c r="BF50" s="29" t="n">
        <v>1</v>
      </c>
      <c r="BG50" s="29" t="n">
        <v>1</v>
      </c>
      <c r="BH50" s="29" t="n">
        <v>1</v>
      </c>
      <c r="BI50" s="29" t="n">
        <v>3</v>
      </c>
      <c r="BJ50" s="29" t="n">
        <v>3</v>
      </c>
      <c r="BK50" s="29" t="n">
        <v>1</v>
      </c>
      <c r="BL50" s="29" t="n">
        <v>3</v>
      </c>
      <c r="BM50" s="29" t="n">
        <v>3</v>
      </c>
      <c r="BN50" s="29" t="n">
        <v>1</v>
      </c>
      <c r="BO50" s="29" t="n">
        <v>3</v>
      </c>
      <c r="BP50" s="29" t="n">
        <v>3</v>
      </c>
      <c r="BQ50" s="29" t="n">
        <v>3</v>
      </c>
      <c r="BR50" s="29" t="n">
        <v>3</v>
      </c>
      <c r="BS50" s="29" t="n">
        <v>1</v>
      </c>
      <c r="BT50" s="29" t="n">
        <v>3</v>
      </c>
      <c r="BU50" s="29" t="n">
        <v>3</v>
      </c>
      <c r="BV50" s="29" t="n">
        <v>18</v>
      </c>
    </row>
    <row r="51" customFormat="false" ht="14" hidden="false" customHeight="false" outlineLevel="0" collapsed="false">
      <c r="A51" s="17" t="n">
        <v>20029647</v>
      </c>
      <c r="B51" s="18" t="s">
        <v>69</v>
      </c>
      <c r="C51" s="18" t="s">
        <v>70</v>
      </c>
      <c r="D51" s="18" t="s">
        <v>185</v>
      </c>
      <c r="E51" s="19" t="s">
        <v>78</v>
      </c>
      <c r="F51" s="20" t="s">
        <v>186</v>
      </c>
      <c r="G51" s="21" t="s">
        <v>74</v>
      </c>
      <c r="H51" s="22" t="n">
        <v>1</v>
      </c>
      <c r="I51" s="21" t="n">
        <v>2</v>
      </c>
      <c r="J51" s="23" t="n">
        <v>39</v>
      </c>
      <c r="K51" s="23" t="n">
        <v>69</v>
      </c>
      <c r="L51" s="21" t="s">
        <v>85</v>
      </c>
      <c r="M51" s="21" t="n">
        <v>119</v>
      </c>
      <c r="N51" s="69" t="n">
        <f aca="false">(K51+J51)/2</f>
        <v>54</v>
      </c>
      <c r="O51" s="69" t="n">
        <f aca="false">1-(J51/M51)</f>
        <v>0.672268907563025</v>
      </c>
      <c r="P51" s="69" t="n">
        <f aca="false">1-(K51/M51)</f>
        <v>0.420168067226891</v>
      </c>
      <c r="Q51" s="69" t="n">
        <f aca="false">1-(N51/M51)</f>
        <v>0.546218487394958</v>
      </c>
      <c r="R51" s="23" t="n">
        <v>32</v>
      </c>
      <c r="S51" s="23" t="n">
        <v>78</v>
      </c>
      <c r="T51" s="23" t="n">
        <v>71</v>
      </c>
      <c r="U51" s="23" t="n">
        <v>97</v>
      </c>
      <c r="V51" s="23" t="n">
        <v>28</v>
      </c>
      <c r="W51" s="23" t="n">
        <v>78</v>
      </c>
      <c r="X51" s="23" t="n">
        <v>5</v>
      </c>
      <c r="Y51" s="23" t="n">
        <v>37</v>
      </c>
      <c r="Z51" s="24" t="n">
        <v>7.5556</v>
      </c>
      <c r="AA51" s="24" t="s">
        <v>76</v>
      </c>
      <c r="AB51" s="25" t="n">
        <v>0</v>
      </c>
      <c r="AC51" s="24" t="n">
        <v>1.3302</v>
      </c>
      <c r="AD51" s="25" t="n">
        <v>1</v>
      </c>
      <c r="AE51" s="25" t="n">
        <v>0.448485</v>
      </c>
      <c r="AF51" s="24" t="n">
        <v>7</v>
      </c>
      <c r="AG51" s="25" t="n">
        <v>0.44828</v>
      </c>
      <c r="AH51" s="22" t="n">
        <v>1</v>
      </c>
      <c r="AI51" s="25" t="n">
        <v>0.066667</v>
      </c>
      <c r="AJ51" s="25" t="n">
        <v>0.666667</v>
      </c>
      <c r="AK51" s="25" t="n">
        <v>0.121951</v>
      </c>
      <c r="AL51" s="25" t="n">
        <v>0.711538</v>
      </c>
      <c r="AM51" s="25" t="n">
        <v>0.038462</v>
      </c>
      <c r="AN51" s="24" t="n">
        <v>5</v>
      </c>
      <c r="AO51" s="25" t="n">
        <v>0.166667</v>
      </c>
      <c r="AP51" s="26" t="n">
        <v>659.25</v>
      </c>
      <c r="AQ51" s="25" t="n">
        <v>0</v>
      </c>
      <c r="AR51" s="26" t="n">
        <v>1</v>
      </c>
      <c r="AS51" s="26" t="n">
        <v>1</v>
      </c>
      <c r="AT51" s="26" t="n">
        <v>18</v>
      </c>
      <c r="AU51" s="22" t="n">
        <v>18</v>
      </c>
      <c r="AV51" s="28" t="n">
        <v>15.8999996185303</v>
      </c>
      <c r="AW51" s="25" t="n">
        <v>0.06</v>
      </c>
      <c r="AX51" s="25" t="n">
        <v>0.94</v>
      </c>
      <c r="AY51" s="22" t="n">
        <v>15</v>
      </c>
      <c r="AZ51" s="22" t="n">
        <v>52</v>
      </c>
      <c r="BA51" s="24" t="n">
        <v>7.2</v>
      </c>
      <c r="BB51" s="25" t="n">
        <v>0</v>
      </c>
      <c r="BC51" s="25" t="n">
        <v>0.5</v>
      </c>
      <c r="BD51" s="29" t="n">
        <v>3</v>
      </c>
      <c r="BE51" s="29" t="n">
        <v>1</v>
      </c>
      <c r="BF51" s="29" t="n">
        <v>1</v>
      </c>
      <c r="BG51" s="29" t="n">
        <v>1</v>
      </c>
      <c r="BH51" s="29" t="n">
        <v>1</v>
      </c>
      <c r="BI51" s="29" t="n">
        <v>1</v>
      </c>
      <c r="BJ51" s="29" t="n">
        <v>2</v>
      </c>
      <c r="BK51" s="29" t="n">
        <v>3</v>
      </c>
      <c r="BL51" s="29" t="n">
        <v>3</v>
      </c>
      <c r="BM51" s="29" t="n">
        <v>3</v>
      </c>
      <c r="BN51" s="29" t="n">
        <v>1</v>
      </c>
      <c r="BO51" s="29" t="n">
        <v>2</v>
      </c>
      <c r="BP51" s="29" t="n">
        <v>1</v>
      </c>
      <c r="BQ51" s="29" t="n">
        <v>1</v>
      </c>
      <c r="BR51" s="29" t="n">
        <v>3</v>
      </c>
      <c r="BS51" s="29" t="n">
        <v>2</v>
      </c>
      <c r="BT51" s="29" t="n">
        <v>3</v>
      </c>
      <c r="BU51" s="29" t="n">
        <v>3</v>
      </c>
      <c r="BV51" s="29" t="n">
        <v>18</v>
      </c>
    </row>
    <row r="52" customFormat="false" ht="14" hidden="false" customHeight="false" outlineLevel="0" collapsed="false">
      <c r="A52" s="17" t="n">
        <v>20058074</v>
      </c>
      <c r="B52" s="18" t="s">
        <v>69</v>
      </c>
      <c r="C52" s="18" t="s">
        <v>70</v>
      </c>
      <c r="D52" s="18" t="s">
        <v>183</v>
      </c>
      <c r="E52" s="19" t="s">
        <v>78</v>
      </c>
      <c r="F52" s="20" t="s">
        <v>184</v>
      </c>
      <c r="G52" s="21" t="s">
        <v>84</v>
      </c>
      <c r="H52" s="22" t="n">
        <v>4</v>
      </c>
      <c r="I52" s="21" t="n">
        <v>2</v>
      </c>
      <c r="J52" s="23" t="n">
        <v>38</v>
      </c>
      <c r="K52" s="23" t="n">
        <v>71</v>
      </c>
      <c r="L52" s="21" t="s">
        <v>85</v>
      </c>
      <c r="M52" s="21" t="n">
        <v>119</v>
      </c>
      <c r="N52" s="69" t="n">
        <f aca="false">(K52+J52)/2</f>
        <v>54.5</v>
      </c>
      <c r="O52" s="69" t="n">
        <f aca="false">1-(J52/M52)</f>
        <v>0.680672268907563</v>
      </c>
      <c r="P52" s="69" t="n">
        <f aca="false">1-(K52/M52)</f>
        <v>0.403361344537815</v>
      </c>
      <c r="Q52" s="69" t="n">
        <f aca="false">1-(N52/M52)</f>
        <v>0.542016806722689</v>
      </c>
      <c r="R52" s="23" t="n">
        <v>47</v>
      </c>
      <c r="S52" s="23" t="n">
        <v>89</v>
      </c>
      <c r="T52" s="23" t="n">
        <v>39</v>
      </c>
      <c r="U52" s="23" t="n">
        <v>72</v>
      </c>
      <c r="V52" s="23" t="n">
        <v>21</v>
      </c>
      <c r="W52" s="23" t="n">
        <v>80</v>
      </c>
      <c r="X52" s="23" t="n">
        <v>65</v>
      </c>
      <c r="Y52" s="23" t="n">
        <v>99</v>
      </c>
      <c r="Z52" s="24" t="n">
        <v>9.8869</v>
      </c>
      <c r="AA52" s="24" t="s">
        <v>76</v>
      </c>
      <c r="AB52" s="25" t="n">
        <v>0.23911</v>
      </c>
      <c r="AC52" s="24" t="n">
        <v>0.5673</v>
      </c>
      <c r="AD52" s="25" t="n">
        <v>1</v>
      </c>
      <c r="AE52" s="25" t="n">
        <v>0.55303</v>
      </c>
      <c r="AF52" s="24" t="n">
        <v>7.8</v>
      </c>
      <c r="AG52" s="25" t="n">
        <v>0.44231</v>
      </c>
      <c r="AH52" s="22" t="n">
        <v>1</v>
      </c>
      <c r="AI52" s="25" t="n">
        <v>0.083333</v>
      </c>
      <c r="AJ52" s="25" t="n">
        <v>0.36</v>
      </c>
      <c r="AK52" s="25" t="n">
        <v>0.088889</v>
      </c>
      <c r="AL52" s="25" t="n">
        <v>0.576271</v>
      </c>
      <c r="AM52" s="25" t="n">
        <v>0.152542</v>
      </c>
      <c r="AN52" s="24" t="n">
        <v>10</v>
      </c>
      <c r="AO52" s="25" t="n">
        <v>0.305556</v>
      </c>
      <c r="AP52" s="26" t="n">
        <v>611.0811</v>
      </c>
      <c r="AQ52" s="25" t="n">
        <v>0</v>
      </c>
      <c r="AR52" s="26" t="n">
        <v>1</v>
      </c>
      <c r="AS52" s="26" t="n">
        <v>1</v>
      </c>
      <c r="AT52" s="26" t="n">
        <v>18</v>
      </c>
      <c r="AU52" s="22" t="n">
        <v>72</v>
      </c>
      <c r="AV52" s="28" t="n">
        <v>49.3066291809082</v>
      </c>
      <c r="AW52" s="25" t="n">
        <v>0.15</v>
      </c>
      <c r="AX52" s="25" t="n">
        <v>0.85</v>
      </c>
      <c r="AY52" s="22" t="n">
        <v>50</v>
      </c>
      <c r="AZ52" s="22" t="n">
        <v>59</v>
      </c>
      <c r="BA52" s="24" t="n">
        <v>11.6</v>
      </c>
      <c r="BB52" s="25" t="n">
        <v>0</v>
      </c>
      <c r="BC52" s="25" t="n">
        <v>0.954545454545455</v>
      </c>
      <c r="BD52" s="29" t="n">
        <v>3</v>
      </c>
      <c r="BE52" s="29" t="n">
        <v>3</v>
      </c>
      <c r="BF52" s="29" t="n">
        <v>3</v>
      </c>
      <c r="BG52" s="29" t="n">
        <v>3</v>
      </c>
      <c r="BH52" s="29" t="n">
        <v>3</v>
      </c>
      <c r="BI52" s="29" t="n">
        <v>3</v>
      </c>
      <c r="BJ52" s="29" t="n">
        <v>3</v>
      </c>
      <c r="BK52" s="29" t="n">
        <v>2</v>
      </c>
      <c r="BL52" s="29" t="n">
        <v>1</v>
      </c>
      <c r="BM52" s="29" t="n">
        <v>3</v>
      </c>
      <c r="BN52" s="29" t="n">
        <v>1</v>
      </c>
      <c r="BO52" s="29" t="n">
        <v>2</v>
      </c>
      <c r="BP52" s="29" t="n">
        <v>3</v>
      </c>
      <c r="BQ52" s="29" t="n">
        <v>3</v>
      </c>
      <c r="BR52" s="29" t="n">
        <v>3</v>
      </c>
      <c r="BS52" s="29" t="n">
        <v>2</v>
      </c>
      <c r="BT52" s="29" t="n">
        <v>3</v>
      </c>
      <c r="BU52" s="29" t="n">
        <v>2</v>
      </c>
      <c r="BV52" s="29" t="n">
        <v>18</v>
      </c>
    </row>
    <row r="53" customFormat="false" ht="14" hidden="false" customHeight="false" outlineLevel="0" collapsed="false">
      <c r="A53" s="17" t="n">
        <v>20046905</v>
      </c>
      <c r="B53" s="18" t="s">
        <v>69</v>
      </c>
      <c r="C53" s="18" t="s">
        <v>70</v>
      </c>
      <c r="D53" s="18" t="s">
        <v>189</v>
      </c>
      <c r="E53" s="19" t="s">
        <v>78</v>
      </c>
      <c r="F53" s="20" t="s">
        <v>190</v>
      </c>
      <c r="G53" s="21" t="s">
        <v>84</v>
      </c>
      <c r="H53" s="22" t="n">
        <v>2</v>
      </c>
      <c r="I53" s="21" t="n">
        <v>3</v>
      </c>
      <c r="J53" s="23" t="n">
        <v>40</v>
      </c>
      <c r="K53" s="23" t="n">
        <v>71</v>
      </c>
      <c r="L53" s="21" t="s">
        <v>191</v>
      </c>
      <c r="M53" s="21" t="n">
        <v>119</v>
      </c>
      <c r="N53" s="69" t="n">
        <f aca="false">(K53+J53)/2</f>
        <v>55.5</v>
      </c>
      <c r="O53" s="69" t="n">
        <f aca="false">1-(J53/M53)</f>
        <v>0.663865546218487</v>
      </c>
      <c r="P53" s="69" t="n">
        <f aca="false">1-(K53/M53)</f>
        <v>0.403361344537815</v>
      </c>
      <c r="Q53" s="69" t="n">
        <f aca="false">1-(N53/M53)</f>
        <v>0.533613445378151</v>
      </c>
      <c r="R53" s="23" t="n">
        <v>42</v>
      </c>
      <c r="S53" s="23" t="n">
        <v>84</v>
      </c>
      <c r="T53" s="23" t="n">
        <v>90</v>
      </c>
      <c r="U53" s="23" t="n">
        <v>110</v>
      </c>
      <c r="V53" s="23" t="n">
        <v>58</v>
      </c>
      <c r="W53" s="23" t="n">
        <v>93</v>
      </c>
      <c r="X53" s="23" t="n">
        <v>1</v>
      </c>
      <c r="Y53" s="23" t="n">
        <v>8</v>
      </c>
      <c r="Z53" s="24" t="n">
        <v>7.2638</v>
      </c>
      <c r="AA53" s="24" t="s">
        <v>76</v>
      </c>
      <c r="AB53" s="25" t="n">
        <v>0.10744</v>
      </c>
      <c r="AC53" s="24" t="n">
        <v>0.0699</v>
      </c>
      <c r="AD53" s="25" t="n">
        <v>0.888889</v>
      </c>
      <c r="AE53" s="25" t="n">
        <v>0.412597</v>
      </c>
      <c r="AF53" s="24" t="n">
        <v>7</v>
      </c>
      <c r="AG53" s="25" t="n">
        <v>0.37255</v>
      </c>
      <c r="AH53" s="22" t="n">
        <v>1</v>
      </c>
      <c r="AI53" s="25" t="n">
        <v>0.170732</v>
      </c>
      <c r="AJ53" s="25" t="n">
        <v>0.439024</v>
      </c>
      <c r="AK53" s="25" t="n">
        <v>0.244444</v>
      </c>
      <c r="AL53" s="25" t="n">
        <v>0.59375</v>
      </c>
      <c r="AM53" s="25" t="n">
        <v>0.28125</v>
      </c>
      <c r="AN53" s="24" t="n">
        <v>11.2</v>
      </c>
      <c r="AO53" s="25" t="n">
        <v>0.459459</v>
      </c>
      <c r="AP53" s="26" t="n">
        <v>604</v>
      </c>
      <c r="AQ53" s="25" t="n">
        <v>0</v>
      </c>
      <c r="AR53" s="26" t="n">
        <v>1</v>
      </c>
      <c r="AS53" s="26" t="n">
        <v>1</v>
      </c>
      <c r="AT53" s="26" t="n">
        <v>18</v>
      </c>
      <c r="AU53" s="22" t="n">
        <v>74</v>
      </c>
      <c r="AV53" s="28" t="n">
        <v>43.7647514343262</v>
      </c>
      <c r="AW53" s="25" t="n">
        <v>0.22</v>
      </c>
      <c r="AX53" s="25" t="n">
        <v>0.74</v>
      </c>
      <c r="AY53" s="22" t="n">
        <v>40</v>
      </c>
      <c r="AZ53" s="22" t="n">
        <v>64</v>
      </c>
      <c r="BA53" s="24" t="n">
        <v>12.8</v>
      </c>
      <c r="BB53" s="25" t="n">
        <v>0</v>
      </c>
      <c r="BC53" s="25" t="n">
        <v>0.296875</v>
      </c>
      <c r="BD53" s="29" t="n">
        <v>3</v>
      </c>
      <c r="BE53" s="29" t="n">
        <v>3</v>
      </c>
      <c r="BF53" s="29" t="n">
        <v>1</v>
      </c>
      <c r="BG53" s="29" t="n">
        <v>1</v>
      </c>
      <c r="BH53" s="29" t="n">
        <v>1</v>
      </c>
      <c r="BI53" s="29" t="n">
        <v>3</v>
      </c>
      <c r="BJ53" s="29" t="n">
        <v>3</v>
      </c>
      <c r="BK53" s="29" t="n">
        <v>2</v>
      </c>
      <c r="BL53" s="29" t="n">
        <v>3</v>
      </c>
      <c r="BM53" s="29" t="n">
        <v>3</v>
      </c>
      <c r="BN53" s="29" t="n">
        <v>1</v>
      </c>
      <c r="BO53" s="29" t="n">
        <v>1</v>
      </c>
      <c r="BP53" s="29" t="n">
        <v>3</v>
      </c>
      <c r="BQ53" s="29" t="n">
        <v>1</v>
      </c>
      <c r="BR53" s="29" t="n">
        <v>3</v>
      </c>
      <c r="BS53" s="29" t="n">
        <v>3</v>
      </c>
      <c r="BT53" s="29" t="n">
        <v>3</v>
      </c>
      <c r="BU53" s="29" t="n">
        <v>3</v>
      </c>
      <c r="BV53" s="29" t="n">
        <v>18</v>
      </c>
    </row>
    <row r="54" customFormat="false" ht="14" hidden="false" customHeight="false" outlineLevel="0" collapsed="false">
      <c r="A54" s="17" t="n">
        <v>20049177</v>
      </c>
      <c r="B54" s="18" t="s">
        <v>69</v>
      </c>
      <c r="C54" s="18" t="s">
        <v>70</v>
      </c>
      <c r="D54" s="18" t="s">
        <v>192</v>
      </c>
      <c r="E54" s="19" t="s">
        <v>78</v>
      </c>
      <c r="F54" s="20" t="s">
        <v>193</v>
      </c>
      <c r="G54" s="21" t="s">
        <v>84</v>
      </c>
      <c r="H54" s="22" t="n">
        <v>5</v>
      </c>
      <c r="I54" s="21" t="n">
        <v>3</v>
      </c>
      <c r="J54" s="23" t="n">
        <v>40</v>
      </c>
      <c r="K54" s="23" t="n">
        <v>76</v>
      </c>
      <c r="L54" s="21" t="s">
        <v>191</v>
      </c>
      <c r="M54" s="21" t="n">
        <v>119</v>
      </c>
      <c r="N54" s="69" t="n">
        <f aca="false">(K54+J54)/2</f>
        <v>58</v>
      </c>
      <c r="O54" s="69" t="n">
        <f aca="false">1-(J54/M54)</f>
        <v>0.663865546218487</v>
      </c>
      <c r="P54" s="69" t="n">
        <f aca="false">1-(K54/M54)</f>
        <v>0.361344537815126</v>
      </c>
      <c r="Q54" s="69" t="n">
        <f aca="false">1-(N54/M54)</f>
        <v>0.512605042016807</v>
      </c>
      <c r="R54" s="23" t="n">
        <v>17</v>
      </c>
      <c r="S54" s="23" t="n">
        <v>51</v>
      </c>
      <c r="T54" s="23" t="n">
        <v>36</v>
      </c>
      <c r="U54" s="23" t="n">
        <v>68</v>
      </c>
      <c r="V54" s="23" t="n">
        <v>35</v>
      </c>
      <c r="W54" s="23" t="n">
        <v>89</v>
      </c>
      <c r="X54" s="23" t="n">
        <v>69</v>
      </c>
      <c r="Y54" s="23" t="n">
        <v>102</v>
      </c>
      <c r="Z54" s="24" t="n">
        <v>9.3169</v>
      </c>
      <c r="AA54" s="24" t="s">
        <v>76</v>
      </c>
      <c r="AB54" s="25" t="n">
        <v>0.04147</v>
      </c>
      <c r="AC54" s="24" t="n">
        <v>2.0418</v>
      </c>
      <c r="AD54" s="25" t="n">
        <v>1</v>
      </c>
      <c r="AE54" s="25" t="n">
        <v>0.370833</v>
      </c>
      <c r="AF54" s="24" t="n">
        <v>7</v>
      </c>
      <c r="AG54" s="25" t="n">
        <v>0.41667</v>
      </c>
      <c r="AH54" s="22" t="n">
        <v>1</v>
      </c>
      <c r="AI54" s="25" t="n">
        <v>0.090909</v>
      </c>
      <c r="AJ54" s="25" t="n">
        <v>0.479167</v>
      </c>
      <c r="AK54" s="25" t="n">
        <v>0.057971</v>
      </c>
      <c r="AL54" s="25" t="n">
        <v>0.511628</v>
      </c>
      <c r="AM54" s="25" t="n">
        <v>0</v>
      </c>
      <c r="AN54" s="24" t="n">
        <v>7</v>
      </c>
      <c r="AO54" s="25" t="n">
        <v>0.058824</v>
      </c>
      <c r="AP54" s="26" t="n">
        <v>709.3333</v>
      </c>
      <c r="AQ54" s="27" t="n">
        <v>0.076923</v>
      </c>
      <c r="AR54" s="26" t="n">
        <v>-1</v>
      </c>
      <c r="AS54" s="26" t="n">
        <v>1</v>
      </c>
      <c r="AT54" s="26" t="n">
        <v>18</v>
      </c>
      <c r="AU54" s="22" t="n">
        <v>51</v>
      </c>
      <c r="AV54" s="28" t="n">
        <v>37.9858894348145</v>
      </c>
      <c r="AW54" s="25" t="n">
        <v>0.14</v>
      </c>
      <c r="AX54" s="25" t="n">
        <v>0.84</v>
      </c>
      <c r="AY54" s="22" t="n">
        <v>48</v>
      </c>
      <c r="AZ54" s="22" t="n">
        <v>86</v>
      </c>
      <c r="BA54" s="24" t="n">
        <v>16</v>
      </c>
      <c r="BB54" s="25" t="n">
        <v>0.0116279069767442</v>
      </c>
      <c r="BC54" s="25" t="n">
        <v>0.674418604651163</v>
      </c>
      <c r="BD54" s="29" t="n">
        <v>2</v>
      </c>
      <c r="BE54" s="29" t="n">
        <v>1</v>
      </c>
      <c r="BF54" s="29" t="n">
        <v>1</v>
      </c>
      <c r="BG54" s="29" t="n">
        <v>1</v>
      </c>
      <c r="BH54" s="29" t="n">
        <v>1</v>
      </c>
      <c r="BI54" s="29" t="n">
        <v>3</v>
      </c>
      <c r="BJ54" s="29" t="n">
        <v>3</v>
      </c>
      <c r="BK54" s="29" t="n">
        <v>3</v>
      </c>
      <c r="BL54" s="29" t="n">
        <v>3</v>
      </c>
      <c r="BM54" s="29" t="n">
        <v>3</v>
      </c>
      <c r="BN54" s="29" t="n">
        <v>1</v>
      </c>
      <c r="BO54" s="29" t="n">
        <v>1</v>
      </c>
      <c r="BP54" s="29" t="n">
        <v>1</v>
      </c>
      <c r="BQ54" s="29" t="n">
        <v>1</v>
      </c>
      <c r="BR54" s="29" t="n">
        <v>3</v>
      </c>
      <c r="BS54" s="29" t="n">
        <v>3</v>
      </c>
      <c r="BT54" s="29" t="n">
        <v>3</v>
      </c>
      <c r="BU54" s="29" t="n">
        <v>1</v>
      </c>
      <c r="BV54" s="29" t="n">
        <v>18</v>
      </c>
    </row>
    <row r="55" customFormat="false" ht="14" hidden="false" customHeight="false" outlineLevel="0" collapsed="false">
      <c r="A55" s="17" t="n">
        <v>20017329</v>
      </c>
      <c r="B55" s="18" t="s">
        <v>69</v>
      </c>
      <c r="C55" s="18" t="s">
        <v>70</v>
      </c>
      <c r="D55" s="18" t="s">
        <v>196</v>
      </c>
      <c r="E55" s="19" t="s">
        <v>78</v>
      </c>
      <c r="F55" s="20" t="s">
        <v>197</v>
      </c>
      <c r="G55" s="21" t="s">
        <v>84</v>
      </c>
      <c r="H55" s="22" t="n">
        <v>2</v>
      </c>
      <c r="I55" s="21" t="n">
        <v>4</v>
      </c>
      <c r="J55" s="23" t="n">
        <v>41</v>
      </c>
      <c r="K55" s="23" t="n">
        <v>75</v>
      </c>
      <c r="L55" s="21" t="s">
        <v>191</v>
      </c>
      <c r="M55" s="21" t="n">
        <v>119</v>
      </c>
      <c r="N55" s="69" t="n">
        <f aca="false">(K55+J55)/2</f>
        <v>58</v>
      </c>
      <c r="O55" s="69" t="n">
        <f aca="false">1-(J55/M55)</f>
        <v>0.65546218487395</v>
      </c>
      <c r="P55" s="69" t="n">
        <f aca="false">1-(K55/M55)</f>
        <v>0.369747899159664</v>
      </c>
      <c r="Q55" s="69" t="n">
        <f aca="false">1-(N55/M55)</f>
        <v>0.512605042016807</v>
      </c>
      <c r="R55" s="23" t="n">
        <v>49</v>
      </c>
      <c r="S55" s="23" t="n">
        <v>94</v>
      </c>
      <c r="T55" s="23" t="n">
        <v>31</v>
      </c>
      <c r="U55" s="23" t="n">
        <v>65</v>
      </c>
      <c r="V55" s="23" t="n">
        <v>89</v>
      </c>
      <c r="W55" s="23" t="n">
        <v>105</v>
      </c>
      <c r="X55" s="23" t="n">
        <v>18</v>
      </c>
      <c r="Y55" s="23" t="n">
        <v>56</v>
      </c>
      <c r="Z55" s="24" t="n">
        <v>11.0034</v>
      </c>
      <c r="AA55" s="24" t="s">
        <v>76</v>
      </c>
      <c r="AB55" s="25" t="n">
        <v>0.23901</v>
      </c>
      <c r="AC55" s="24" t="n">
        <v>0.5192</v>
      </c>
      <c r="AD55" s="25" t="n">
        <v>0.409091</v>
      </c>
      <c r="AE55" s="25" t="n">
        <v>0.634769</v>
      </c>
      <c r="AF55" s="24" t="n">
        <v>5.67</v>
      </c>
      <c r="AG55" s="25" t="n">
        <v>0.29091</v>
      </c>
      <c r="AH55" s="22" t="n">
        <v>1</v>
      </c>
      <c r="AI55" s="25" t="n">
        <v>0.139535</v>
      </c>
      <c r="AJ55" s="25" t="n">
        <v>0.511111</v>
      </c>
      <c r="AK55" s="25" t="n">
        <v>0.1</v>
      </c>
      <c r="AL55" s="25" t="n">
        <v>0.61165</v>
      </c>
      <c r="AM55" s="25" t="n">
        <v>0.058252</v>
      </c>
      <c r="AN55" s="24" t="n">
        <v>15.2</v>
      </c>
      <c r="AO55" s="25" t="n">
        <v>0.521277</v>
      </c>
      <c r="AP55" s="26" t="n">
        <v>592.9091</v>
      </c>
      <c r="AQ55" s="25" t="n">
        <v>0</v>
      </c>
      <c r="AR55" s="26" t="n">
        <v>-1</v>
      </c>
      <c r="AS55" s="26" t="n">
        <v>1</v>
      </c>
      <c r="AT55" s="26" t="n">
        <v>15</v>
      </c>
      <c r="AU55" s="22" t="n">
        <v>94</v>
      </c>
      <c r="AV55" s="28" t="n">
        <v>61.3887100219727</v>
      </c>
      <c r="AW55" s="25" t="n">
        <v>0.1</v>
      </c>
      <c r="AX55" s="25" t="n">
        <v>0.78</v>
      </c>
      <c r="AY55" s="22" t="n">
        <v>45</v>
      </c>
      <c r="AZ55" s="22" t="n">
        <v>103</v>
      </c>
      <c r="BA55" s="24" t="n">
        <v>19.8</v>
      </c>
      <c r="BB55" s="25" t="n">
        <v>0.0163934426229508</v>
      </c>
      <c r="BC55" s="25" t="n">
        <v>0.426229508196721</v>
      </c>
      <c r="BD55" s="29" t="n">
        <v>3</v>
      </c>
      <c r="BE55" s="29" t="n">
        <v>1</v>
      </c>
      <c r="BF55" s="29" t="n">
        <v>1</v>
      </c>
      <c r="BG55" s="29" t="n">
        <v>4</v>
      </c>
      <c r="BH55" s="29" t="n">
        <v>4</v>
      </c>
      <c r="BI55" s="29" t="n">
        <v>3</v>
      </c>
      <c r="BJ55" s="29" t="n">
        <v>1</v>
      </c>
      <c r="BK55" s="29" t="n">
        <v>1</v>
      </c>
      <c r="BL55" s="29" t="n">
        <v>1</v>
      </c>
      <c r="BM55" s="29" t="n">
        <v>3</v>
      </c>
      <c r="BN55" s="29" t="n">
        <v>1</v>
      </c>
      <c r="BO55" s="29" t="n">
        <v>3</v>
      </c>
      <c r="BP55" s="29" t="n">
        <v>3</v>
      </c>
      <c r="BQ55" s="29" t="n">
        <v>1</v>
      </c>
      <c r="BR55" s="29" t="n">
        <v>3</v>
      </c>
      <c r="BS55" s="29" t="n">
        <v>4</v>
      </c>
      <c r="BT55" s="29" t="n">
        <v>3</v>
      </c>
      <c r="BU55" s="29" t="n">
        <v>2</v>
      </c>
      <c r="BV55" s="29" t="n">
        <v>15</v>
      </c>
    </row>
    <row r="56" customFormat="false" ht="14" hidden="false" customHeight="false" outlineLevel="0" collapsed="false">
      <c r="A56" s="17" t="n">
        <v>20017992</v>
      </c>
      <c r="B56" s="18" t="s">
        <v>69</v>
      </c>
      <c r="C56" s="18" t="s">
        <v>70</v>
      </c>
      <c r="D56" s="18" t="s">
        <v>187</v>
      </c>
      <c r="E56" s="19" t="s">
        <v>78</v>
      </c>
      <c r="F56" s="20" t="s">
        <v>188</v>
      </c>
      <c r="G56" s="21" t="s">
        <v>74</v>
      </c>
      <c r="H56" s="22" t="n">
        <v>5</v>
      </c>
      <c r="I56" s="21" t="n">
        <v>3</v>
      </c>
      <c r="J56" s="23" t="n">
        <v>39</v>
      </c>
      <c r="K56" s="23" t="n">
        <v>78</v>
      </c>
      <c r="L56" s="21" t="s">
        <v>85</v>
      </c>
      <c r="M56" s="21" t="n">
        <v>119</v>
      </c>
      <c r="N56" s="69" t="n">
        <f aca="false">(K56+J56)/2</f>
        <v>58.5</v>
      </c>
      <c r="O56" s="69" t="n">
        <f aca="false">1-(J56/M56)</f>
        <v>0.672268907563025</v>
      </c>
      <c r="P56" s="69" t="n">
        <f aca="false">1-(K56/M56)</f>
        <v>0.34453781512605</v>
      </c>
      <c r="Q56" s="69" t="n">
        <f aca="false">1-(N56/M56)</f>
        <v>0.508403361344538</v>
      </c>
      <c r="R56" s="23" t="n">
        <v>41</v>
      </c>
      <c r="S56" s="23" t="n">
        <v>94</v>
      </c>
      <c r="T56" s="23" t="n">
        <v>10</v>
      </c>
      <c r="U56" s="23" t="n">
        <v>30</v>
      </c>
      <c r="V56" s="23" t="n">
        <v>111</v>
      </c>
      <c r="W56" s="23" t="n">
        <v>118</v>
      </c>
      <c r="X56" s="23" t="n">
        <v>82</v>
      </c>
      <c r="Y56" s="23" t="n">
        <v>108</v>
      </c>
      <c r="Z56" s="24" t="n">
        <v>12.3014</v>
      </c>
      <c r="AA56" s="24" t="s">
        <v>76</v>
      </c>
      <c r="AB56" s="25" t="n">
        <v>0.3405</v>
      </c>
      <c r="AC56" s="24" t="n">
        <v>1.8665</v>
      </c>
      <c r="AD56" s="25" t="n">
        <v>0</v>
      </c>
      <c r="AE56" s="25" t="n">
        <v>0.255952</v>
      </c>
      <c r="AF56" s="24" t="n">
        <v>8.67</v>
      </c>
      <c r="AG56" s="25" t="n">
        <v>0.46429</v>
      </c>
      <c r="AH56" s="22" t="n">
        <v>1</v>
      </c>
      <c r="AI56" s="25" t="n">
        <v>0</v>
      </c>
      <c r="AJ56" s="25" t="n">
        <v>0.333333</v>
      </c>
      <c r="AK56" s="25" t="n">
        <v>0.147541</v>
      </c>
      <c r="AL56" s="25" t="n">
        <v>0.616438</v>
      </c>
      <c r="AM56" s="25" t="n">
        <v>0.041096</v>
      </c>
      <c r="AN56" s="24" t="n">
        <v>6.8</v>
      </c>
      <c r="AO56" s="25" t="n">
        <v>0.4</v>
      </c>
      <c r="AP56" s="26" t="n">
        <v>657.7778</v>
      </c>
      <c r="AQ56" s="27" t="n">
        <v>0.6</v>
      </c>
      <c r="AR56" s="26" t="n">
        <v>-1</v>
      </c>
      <c r="AS56" s="26" t="n">
        <v>-1</v>
      </c>
      <c r="AT56" s="26" t="n">
        <v>17</v>
      </c>
      <c r="AU56" s="22" t="n">
        <v>20</v>
      </c>
      <c r="AV56" s="28" t="n">
        <v>13.469409942627</v>
      </c>
      <c r="AW56" s="25" t="n">
        <v>0.05</v>
      </c>
      <c r="AX56" s="25" t="n">
        <v>0.85</v>
      </c>
      <c r="AY56" s="22" t="n">
        <v>12</v>
      </c>
      <c r="AZ56" s="22" t="n">
        <v>73</v>
      </c>
      <c r="BA56" s="24" t="n">
        <v>7.6</v>
      </c>
      <c r="BB56" s="25" t="n">
        <v>0.0232558139534884</v>
      </c>
      <c r="BC56" s="25" t="n">
        <v>0</v>
      </c>
      <c r="BD56" s="29" t="n">
        <v>3</v>
      </c>
      <c r="BE56" s="29" t="n">
        <v>1</v>
      </c>
      <c r="BF56" s="29" t="n">
        <v>3</v>
      </c>
      <c r="BG56" s="29" t="n">
        <v>3</v>
      </c>
      <c r="BH56" s="29" t="n">
        <v>2</v>
      </c>
      <c r="BI56" s="29" t="n">
        <v>3</v>
      </c>
      <c r="BJ56" s="29" t="n">
        <v>3</v>
      </c>
      <c r="BK56" s="29" t="n">
        <v>3</v>
      </c>
      <c r="BL56" s="29" t="n">
        <v>4</v>
      </c>
      <c r="BM56" s="29" t="n">
        <v>3</v>
      </c>
      <c r="BN56" s="29" t="n">
        <v>3</v>
      </c>
      <c r="BO56" s="29" t="n">
        <v>3</v>
      </c>
      <c r="BP56" s="29" t="n">
        <v>1</v>
      </c>
      <c r="BQ56" s="29" t="n">
        <v>1</v>
      </c>
      <c r="BR56" s="29" t="n">
        <v>1</v>
      </c>
      <c r="BS56" s="29" t="n">
        <v>3</v>
      </c>
      <c r="BT56" s="29" t="n">
        <v>3</v>
      </c>
      <c r="BU56" s="29" t="n">
        <v>1</v>
      </c>
      <c r="BV56" s="29" t="n">
        <v>17</v>
      </c>
    </row>
    <row r="57" customFormat="false" ht="14" hidden="false" customHeight="false" outlineLevel="0" collapsed="false">
      <c r="A57" s="17" t="n">
        <v>20033989</v>
      </c>
      <c r="B57" s="18" t="s">
        <v>69</v>
      </c>
      <c r="C57" s="18" t="s">
        <v>70</v>
      </c>
      <c r="D57" s="18" t="s">
        <v>198</v>
      </c>
      <c r="E57" s="19" t="s">
        <v>78</v>
      </c>
      <c r="F57" s="20" t="s">
        <v>199</v>
      </c>
      <c r="G57" s="21" t="s">
        <v>84</v>
      </c>
      <c r="H57" s="22" t="n">
        <v>5</v>
      </c>
      <c r="I57" s="21" t="n">
        <v>4</v>
      </c>
      <c r="J57" s="23" t="n">
        <v>42</v>
      </c>
      <c r="K57" s="23" t="n">
        <v>76</v>
      </c>
      <c r="L57" s="21" t="s">
        <v>191</v>
      </c>
      <c r="M57" s="21" t="n">
        <v>119</v>
      </c>
      <c r="N57" s="69" t="n">
        <f aca="false">(K57+J57)/2</f>
        <v>59</v>
      </c>
      <c r="O57" s="69" t="n">
        <f aca="false">1-(J57/M57)</f>
        <v>0.647058823529412</v>
      </c>
      <c r="P57" s="69" t="n">
        <f aca="false">1-(K57/M57)</f>
        <v>0.361344537815126</v>
      </c>
      <c r="Q57" s="69" t="n">
        <f aca="false">1-(N57/M57)</f>
        <v>0.504201680672269</v>
      </c>
      <c r="R57" s="23" t="n">
        <v>29</v>
      </c>
      <c r="S57" s="23" t="n">
        <v>69</v>
      </c>
      <c r="T57" s="23" t="n">
        <v>35</v>
      </c>
      <c r="U57" s="23" t="n">
        <v>65</v>
      </c>
      <c r="V57" s="23" t="n">
        <v>13</v>
      </c>
      <c r="W57" s="23" t="n">
        <v>60</v>
      </c>
      <c r="X57" s="23" t="n">
        <v>95</v>
      </c>
      <c r="Y57" s="23" t="n">
        <v>112</v>
      </c>
      <c r="Z57" s="24" t="n">
        <v>8.0551</v>
      </c>
      <c r="AA57" s="24" t="s">
        <v>76</v>
      </c>
      <c r="AB57" s="25" t="n">
        <v>0.2759</v>
      </c>
      <c r="AC57" s="24" t="n">
        <v>1.7963</v>
      </c>
      <c r="AD57" s="25" t="n">
        <v>0.944444</v>
      </c>
      <c r="AE57" s="25" t="n">
        <v>0.473291</v>
      </c>
      <c r="AF57" s="24" t="n">
        <v>6</v>
      </c>
      <c r="AG57" s="25" t="n">
        <v>0.55556</v>
      </c>
      <c r="AH57" s="22" t="n">
        <v>1</v>
      </c>
      <c r="AI57" s="25" t="n">
        <v>0.034483</v>
      </c>
      <c r="AJ57" s="25" t="n">
        <v>0.310345</v>
      </c>
      <c r="AK57" s="25" t="n">
        <v>0.085714</v>
      </c>
      <c r="AL57" s="25" t="n">
        <v>0.618182</v>
      </c>
      <c r="AM57" s="25" t="n">
        <v>0.027273</v>
      </c>
      <c r="AN57" s="24" t="n">
        <v>9</v>
      </c>
      <c r="AO57" s="25" t="n">
        <v>0.064516</v>
      </c>
      <c r="AP57" s="44" t="n">
        <v>635.9153</v>
      </c>
      <c r="AQ57" s="25" t="n">
        <v>0</v>
      </c>
      <c r="AR57" s="26" t="n">
        <v>-1</v>
      </c>
      <c r="AS57" s="26" t="n">
        <v>1</v>
      </c>
      <c r="AT57" s="26" t="n">
        <v>17</v>
      </c>
      <c r="AU57" s="22" t="n">
        <v>31</v>
      </c>
      <c r="AV57" s="28" t="n">
        <v>28.7700004577637</v>
      </c>
      <c r="AW57" s="25" t="n">
        <v>0.06</v>
      </c>
      <c r="AX57" s="25" t="s">
        <v>76</v>
      </c>
      <c r="AY57" s="22" t="n">
        <v>29</v>
      </c>
      <c r="AZ57" s="22" t="n">
        <v>110</v>
      </c>
      <c r="BA57" s="24" t="n">
        <v>18.8</v>
      </c>
      <c r="BB57" s="25" t="n">
        <v>0</v>
      </c>
      <c r="BC57" s="25" t="n">
        <v>0.578947368421053</v>
      </c>
      <c r="BD57" s="29" t="n">
        <v>3</v>
      </c>
      <c r="BE57" s="29" t="n">
        <v>3</v>
      </c>
      <c r="BF57" s="29" t="n">
        <v>3</v>
      </c>
      <c r="BG57" s="29" t="n">
        <v>3</v>
      </c>
      <c r="BH57" s="29" t="n">
        <v>4</v>
      </c>
      <c r="BI57" s="29" t="n">
        <v>3</v>
      </c>
      <c r="BJ57" s="29" t="n">
        <v>3</v>
      </c>
      <c r="BK57" s="29" t="n">
        <v>3</v>
      </c>
      <c r="BL57" s="29" t="n">
        <v>3</v>
      </c>
      <c r="BM57" s="29" t="n">
        <v>3</v>
      </c>
      <c r="BN57" s="29" t="n">
        <v>3</v>
      </c>
      <c r="BO57" s="29" t="n">
        <v>3</v>
      </c>
      <c r="BP57" s="29" t="n">
        <v>3</v>
      </c>
      <c r="BQ57" s="29" t="n">
        <v>3</v>
      </c>
      <c r="BR57" s="29" t="n">
        <v>3</v>
      </c>
      <c r="BS57" s="29" t="n">
        <v>2</v>
      </c>
      <c r="BT57" s="29" t="n">
        <v>3</v>
      </c>
      <c r="BU57" s="29" t="n">
        <v>3</v>
      </c>
      <c r="BV57" s="29" t="n">
        <v>17</v>
      </c>
    </row>
    <row r="58" customFormat="false" ht="14" hidden="false" customHeight="false" outlineLevel="0" collapsed="false">
      <c r="A58" s="17" t="n">
        <v>20067146</v>
      </c>
      <c r="B58" s="18" t="s">
        <v>69</v>
      </c>
      <c r="C58" s="18" t="s">
        <v>70</v>
      </c>
      <c r="D58" s="18" t="s">
        <v>202</v>
      </c>
      <c r="E58" s="19" t="s">
        <v>78</v>
      </c>
      <c r="F58" s="20" t="s">
        <v>203</v>
      </c>
      <c r="G58" s="21" t="s">
        <v>84</v>
      </c>
      <c r="H58" s="22" t="n">
        <v>5</v>
      </c>
      <c r="I58" s="21" t="n">
        <v>4</v>
      </c>
      <c r="J58" s="23" t="n">
        <v>44</v>
      </c>
      <c r="K58" s="23" t="n">
        <v>75</v>
      </c>
      <c r="L58" s="21" t="s">
        <v>191</v>
      </c>
      <c r="M58" s="21" t="n">
        <v>119</v>
      </c>
      <c r="N58" s="69" t="n">
        <f aca="false">(K58+J58)/2</f>
        <v>59.5</v>
      </c>
      <c r="O58" s="69" t="n">
        <f aca="false">1-(J58/M58)</f>
        <v>0.630252100840336</v>
      </c>
      <c r="P58" s="69" t="n">
        <f aca="false">1-(K58/M58)</f>
        <v>0.369747899159664</v>
      </c>
      <c r="Q58" s="69" t="n">
        <f aca="false">1-(N58/M58)</f>
        <v>0.5</v>
      </c>
      <c r="R58" s="23" t="n">
        <v>38</v>
      </c>
      <c r="S58" s="23" t="n">
        <v>79</v>
      </c>
      <c r="T58" s="23" t="n">
        <v>74</v>
      </c>
      <c r="U58" s="23" t="n">
        <v>97</v>
      </c>
      <c r="V58" s="23" t="n">
        <v>30</v>
      </c>
      <c r="W58" s="23" t="n">
        <v>82</v>
      </c>
      <c r="X58" s="23" t="n">
        <v>37</v>
      </c>
      <c r="Y58" s="23" t="n">
        <v>82</v>
      </c>
      <c r="Z58" s="24" t="n">
        <v>6.3972</v>
      </c>
      <c r="AA58" s="24" t="s">
        <v>76</v>
      </c>
      <c r="AB58" s="25" t="n">
        <v>0.09673</v>
      </c>
      <c r="AC58" s="24" t="n">
        <v>1.427</v>
      </c>
      <c r="AD58" s="25" t="n">
        <v>1</v>
      </c>
      <c r="AE58" s="25" t="n">
        <v>0.588889</v>
      </c>
      <c r="AF58" s="24" t="n">
        <v>6.96</v>
      </c>
      <c r="AG58" s="25" t="n">
        <v>0.325</v>
      </c>
      <c r="AH58" s="22" t="n">
        <v>1</v>
      </c>
      <c r="AI58" s="25" t="n">
        <v>0.066667</v>
      </c>
      <c r="AJ58" s="25" t="n">
        <v>0.466667</v>
      </c>
      <c r="AK58" s="25" t="n">
        <v>0.084507</v>
      </c>
      <c r="AL58" s="25" t="n">
        <v>0.757895</v>
      </c>
      <c r="AM58" s="25" t="n">
        <v>0.031579</v>
      </c>
      <c r="AN58" s="24" t="n">
        <v>10</v>
      </c>
      <c r="AO58" s="25" t="n">
        <v>0.4</v>
      </c>
      <c r="AP58" s="26" t="n">
        <v>654.6939</v>
      </c>
      <c r="AQ58" s="25" t="n">
        <v>0</v>
      </c>
      <c r="AR58" s="26" t="n">
        <v>1</v>
      </c>
      <c r="AS58" s="26" t="n">
        <v>1</v>
      </c>
      <c r="AT58" s="26" t="n">
        <v>18</v>
      </c>
      <c r="AU58" s="22" t="n">
        <v>50</v>
      </c>
      <c r="AV58" s="28" t="n">
        <v>35.0778999328613</v>
      </c>
      <c r="AW58" s="25" t="n">
        <v>0.1</v>
      </c>
      <c r="AX58" s="25" t="n">
        <v>0.9</v>
      </c>
      <c r="AY58" s="22" t="n">
        <v>30</v>
      </c>
      <c r="AZ58" s="22" t="n">
        <v>95</v>
      </c>
      <c r="BA58" s="24" t="n">
        <v>18.6</v>
      </c>
      <c r="BB58" s="25" t="n">
        <v>0.0235294117647059</v>
      </c>
      <c r="BC58" s="25" t="n">
        <v>0.647058823529412</v>
      </c>
      <c r="BD58" s="29" t="n">
        <v>3</v>
      </c>
      <c r="BE58" s="29" t="n">
        <v>1</v>
      </c>
      <c r="BF58" s="29" t="n">
        <v>1</v>
      </c>
      <c r="BG58" s="29" t="n">
        <v>3</v>
      </c>
      <c r="BH58" s="29" t="n">
        <v>1</v>
      </c>
      <c r="BI58" s="29" t="n">
        <v>3</v>
      </c>
      <c r="BJ58" s="29" t="n">
        <v>3</v>
      </c>
      <c r="BK58" s="29" t="n">
        <v>3</v>
      </c>
      <c r="BL58" s="29" t="n">
        <v>3</v>
      </c>
      <c r="BM58" s="29" t="n">
        <v>3</v>
      </c>
      <c r="BN58" s="29" t="n">
        <v>1</v>
      </c>
      <c r="BO58" s="29" t="n">
        <v>3</v>
      </c>
      <c r="BP58" s="29" t="n">
        <v>1</v>
      </c>
      <c r="BQ58" s="29" t="n">
        <v>3</v>
      </c>
      <c r="BR58" s="29" t="n">
        <v>3</v>
      </c>
      <c r="BS58" s="29" t="n">
        <v>3</v>
      </c>
      <c r="BT58" s="29" t="n">
        <v>3</v>
      </c>
      <c r="BU58" s="29" t="n">
        <v>3</v>
      </c>
      <c r="BV58" s="29" t="n">
        <v>18</v>
      </c>
    </row>
    <row r="59" customFormat="false" ht="14" hidden="false" customHeight="false" outlineLevel="0" collapsed="false">
      <c r="A59" s="17" t="n">
        <v>20037859</v>
      </c>
      <c r="B59" s="18" t="s">
        <v>69</v>
      </c>
      <c r="C59" s="18" t="s">
        <v>70</v>
      </c>
      <c r="D59" s="18" t="s">
        <v>194</v>
      </c>
      <c r="E59" s="19" t="s">
        <v>78</v>
      </c>
      <c r="F59" s="20" t="s">
        <v>195</v>
      </c>
      <c r="G59" s="21" t="s">
        <v>84</v>
      </c>
      <c r="H59" s="22" t="n">
        <v>4</v>
      </c>
      <c r="I59" s="21" t="n">
        <v>1</v>
      </c>
      <c r="J59" s="23" t="n">
        <v>40</v>
      </c>
      <c r="K59" s="23" t="n">
        <v>81</v>
      </c>
      <c r="L59" s="21" t="s">
        <v>191</v>
      </c>
      <c r="M59" s="21" t="n">
        <v>119</v>
      </c>
      <c r="N59" s="69" t="n">
        <f aca="false">(K59+J59)/2</f>
        <v>60.5</v>
      </c>
      <c r="O59" s="69" t="n">
        <f aca="false">1-(J59/M59)</f>
        <v>0.663865546218487</v>
      </c>
      <c r="P59" s="69" t="n">
        <f aca="false">1-(K59/M59)</f>
        <v>0.319327731092437</v>
      </c>
      <c r="Q59" s="69" t="n">
        <f aca="false">1-(N59/M59)</f>
        <v>0.491596638655462</v>
      </c>
      <c r="R59" s="23" t="n">
        <v>73</v>
      </c>
      <c r="S59" s="23" t="n">
        <v>103</v>
      </c>
      <c r="T59" s="23" t="n">
        <v>40</v>
      </c>
      <c r="U59" s="23" t="n">
        <v>72</v>
      </c>
      <c r="V59" s="23" t="n">
        <v>1</v>
      </c>
      <c r="W59" s="23" t="n">
        <v>55</v>
      </c>
      <c r="X59" s="23" t="n">
        <v>56</v>
      </c>
      <c r="Y59" s="23" t="n">
        <v>97</v>
      </c>
      <c r="Z59" s="24" t="n">
        <v>10.4545</v>
      </c>
      <c r="AA59" s="24" t="s">
        <v>76</v>
      </c>
      <c r="AB59" s="25" t="n">
        <v>0.14286</v>
      </c>
      <c r="AC59" s="24" t="n">
        <v>0.7581</v>
      </c>
      <c r="AD59" s="25" t="n">
        <v>1</v>
      </c>
      <c r="AE59" s="25" t="n">
        <v>0.433333</v>
      </c>
      <c r="AF59" s="24" t="n">
        <v>5.87</v>
      </c>
      <c r="AG59" s="25" t="n">
        <v>0.71429</v>
      </c>
      <c r="AH59" s="22" t="n">
        <v>1</v>
      </c>
      <c r="AI59" s="25" t="n">
        <v>0.033333</v>
      </c>
      <c r="AJ59" s="25" t="n">
        <v>0.5</v>
      </c>
      <c r="AK59" s="25" t="n">
        <v>0.088235</v>
      </c>
      <c r="AL59" s="25" t="n">
        <v>0.621622</v>
      </c>
      <c r="AM59" s="25" t="n">
        <v>0.054054</v>
      </c>
      <c r="AN59" s="24" t="n">
        <v>3</v>
      </c>
      <c r="AO59" s="25" t="n">
        <v>0.0625</v>
      </c>
      <c r="AP59" s="26" t="n">
        <v>610.8696</v>
      </c>
      <c r="AQ59" s="25" t="n">
        <v>0</v>
      </c>
      <c r="AR59" s="26" t="n">
        <v>1</v>
      </c>
      <c r="AS59" s="26" t="n">
        <v>-1</v>
      </c>
      <c r="AT59" s="26" t="n">
        <v>14</v>
      </c>
      <c r="AU59" s="22" t="n">
        <v>32</v>
      </c>
      <c r="AV59" s="28" t="n">
        <v>31</v>
      </c>
      <c r="AW59" s="25" t="n">
        <v>0.25</v>
      </c>
      <c r="AX59" s="25" t="n">
        <v>0.72</v>
      </c>
      <c r="AY59" s="22" t="n">
        <v>30</v>
      </c>
      <c r="AZ59" s="22" t="n">
        <v>37</v>
      </c>
      <c r="BA59" s="24" t="n">
        <v>6.4</v>
      </c>
      <c r="BB59" s="25" t="n">
        <v>0</v>
      </c>
      <c r="BC59" s="25" t="n">
        <v>0.742857142857143</v>
      </c>
      <c r="BD59" s="29" t="n">
        <v>3</v>
      </c>
      <c r="BE59" s="29" t="n">
        <v>1</v>
      </c>
      <c r="BF59" s="29" t="n">
        <v>1</v>
      </c>
      <c r="BG59" s="29" t="n">
        <v>4</v>
      </c>
      <c r="BH59" s="29" t="n">
        <v>4</v>
      </c>
      <c r="BI59" s="29" t="n">
        <v>3</v>
      </c>
      <c r="BJ59" s="29" t="n">
        <v>2</v>
      </c>
      <c r="BK59" s="29" t="n">
        <v>3</v>
      </c>
      <c r="BL59" s="29" t="n">
        <v>4</v>
      </c>
      <c r="BM59" s="29" t="n">
        <v>3</v>
      </c>
      <c r="BN59" s="29" t="n">
        <v>1</v>
      </c>
      <c r="BO59" s="29" t="n">
        <v>2</v>
      </c>
      <c r="BP59" s="29" t="n">
        <v>3</v>
      </c>
      <c r="BQ59" s="29" t="s">
        <v>76</v>
      </c>
      <c r="BR59" s="29" t="n">
        <v>3</v>
      </c>
      <c r="BS59" s="29" t="n">
        <v>2</v>
      </c>
      <c r="BT59" s="29" t="n">
        <v>2</v>
      </c>
      <c r="BU59" s="29" t="n">
        <v>3</v>
      </c>
      <c r="BV59" s="29" t="n">
        <v>14</v>
      </c>
    </row>
    <row r="60" customFormat="false" ht="14" hidden="false" customHeight="false" outlineLevel="0" collapsed="false">
      <c r="A60" s="17" t="n">
        <v>20028952</v>
      </c>
      <c r="B60" s="18" t="s">
        <v>69</v>
      </c>
      <c r="C60" s="18" t="s">
        <v>70</v>
      </c>
      <c r="D60" s="18" t="s">
        <v>200</v>
      </c>
      <c r="E60" s="19" t="s">
        <v>78</v>
      </c>
      <c r="F60" s="20" t="s">
        <v>201</v>
      </c>
      <c r="G60" s="21" t="s">
        <v>84</v>
      </c>
      <c r="H60" s="22" t="n">
        <v>2</v>
      </c>
      <c r="I60" s="21" t="n">
        <v>3</v>
      </c>
      <c r="J60" s="23" t="n">
        <v>42</v>
      </c>
      <c r="K60" s="23" t="n">
        <v>79</v>
      </c>
      <c r="L60" s="21" t="s">
        <v>191</v>
      </c>
      <c r="M60" s="21" t="n">
        <v>119</v>
      </c>
      <c r="N60" s="69" t="n">
        <f aca="false">(K60+J60)/2</f>
        <v>60.5</v>
      </c>
      <c r="O60" s="69" t="n">
        <f aca="false">1-(J60/M60)</f>
        <v>0.647058823529412</v>
      </c>
      <c r="P60" s="69" t="n">
        <f aca="false">1-(K60/M60)</f>
        <v>0.336134453781513</v>
      </c>
      <c r="Q60" s="69" t="n">
        <f aca="false">1-(N60/M60)</f>
        <v>0.491596638655462</v>
      </c>
      <c r="R60" s="23" t="n">
        <v>21</v>
      </c>
      <c r="S60" s="23" t="n">
        <v>62</v>
      </c>
      <c r="T60" s="23" t="n">
        <v>73</v>
      </c>
      <c r="U60" s="23" t="n">
        <v>98</v>
      </c>
      <c r="V60" s="23" t="n">
        <v>4</v>
      </c>
      <c r="W60" s="23" t="n">
        <v>70</v>
      </c>
      <c r="X60" s="23" t="n">
        <v>22</v>
      </c>
      <c r="Y60" s="23" t="n">
        <v>62</v>
      </c>
      <c r="Z60" s="24" t="n">
        <v>7.3986</v>
      </c>
      <c r="AA60" s="24" t="s">
        <v>76</v>
      </c>
      <c r="AB60" s="25" t="n">
        <v>0.09345</v>
      </c>
      <c r="AC60" s="24" t="n">
        <v>0.9626</v>
      </c>
      <c r="AD60" s="25" t="n">
        <v>1</v>
      </c>
      <c r="AE60" s="25" t="n">
        <v>0.50731</v>
      </c>
      <c r="AF60" s="24" t="n">
        <v>5.25</v>
      </c>
      <c r="AG60" s="25" t="n">
        <v>0.51282</v>
      </c>
      <c r="AH60" s="22" t="n">
        <v>1</v>
      </c>
      <c r="AI60" s="25" t="n">
        <v>0.166667</v>
      </c>
      <c r="AJ60" s="25" t="n">
        <v>0.439394</v>
      </c>
      <c r="AK60" s="25" t="n">
        <v>0.064516</v>
      </c>
      <c r="AL60" s="25" t="n">
        <v>0.684932</v>
      </c>
      <c r="AM60" s="25" t="n">
        <v>0.09589</v>
      </c>
      <c r="AN60" s="24" t="n">
        <v>10.4</v>
      </c>
      <c r="AO60" s="25" t="n">
        <v>0</v>
      </c>
      <c r="AP60" s="26" t="n">
        <v>617.2093</v>
      </c>
      <c r="AQ60" s="25" t="n">
        <v>0</v>
      </c>
      <c r="AR60" s="26" t="n">
        <v>-1</v>
      </c>
      <c r="AS60" s="26" t="n">
        <v>1</v>
      </c>
      <c r="AT60" s="26" t="n">
        <v>18</v>
      </c>
      <c r="AU60" s="22" t="n">
        <v>66</v>
      </c>
      <c r="AV60" s="28" t="n">
        <v>65.5</v>
      </c>
      <c r="AW60" s="25" t="n">
        <v>0.05</v>
      </c>
      <c r="AX60" s="25" t="n">
        <v>0.8</v>
      </c>
      <c r="AY60" s="22" t="n">
        <v>66</v>
      </c>
      <c r="AZ60" s="22" t="n">
        <v>73</v>
      </c>
      <c r="BA60" s="24" t="n">
        <v>14</v>
      </c>
      <c r="BB60" s="25" t="n">
        <v>0.0161290322580645</v>
      </c>
      <c r="BC60" s="25" t="n">
        <v>0.790322580645161</v>
      </c>
      <c r="BD60" s="29" t="n">
        <v>3</v>
      </c>
      <c r="BE60" s="29" t="n">
        <v>1</v>
      </c>
      <c r="BF60" s="29" t="n">
        <v>3</v>
      </c>
      <c r="BG60" s="29" t="n">
        <v>3</v>
      </c>
      <c r="BH60" s="29" t="n">
        <v>1</v>
      </c>
      <c r="BI60" s="29" t="n">
        <v>3</v>
      </c>
      <c r="BJ60" s="29" t="n">
        <v>3</v>
      </c>
      <c r="BK60" s="29" t="n">
        <v>3</v>
      </c>
      <c r="BL60" s="29" t="n">
        <v>1</v>
      </c>
      <c r="BM60" s="29" t="n">
        <v>3</v>
      </c>
      <c r="BN60" s="29" t="n">
        <v>3</v>
      </c>
      <c r="BO60" s="29" t="n">
        <v>3</v>
      </c>
      <c r="BP60" s="29" t="n">
        <v>1</v>
      </c>
      <c r="BQ60" s="29" t="n">
        <v>1</v>
      </c>
      <c r="BR60" s="29" t="n">
        <v>3</v>
      </c>
      <c r="BS60" s="29" t="n">
        <v>1</v>
      </c>
      <c r="BT60" s="29" t="n">
        <v>3</v>
      </c>
      <c r="BU60" s="29" t="n">
        <v>3</v>
      </c>
      <c r="BV60" s="29" t="n">
        <v>18</v>
      </c>
    </row>
    <row r="61" customFormat="false" ht="14" hidden="false" customHeight="false" outlineLevel="0" collapsed="false">
      <c r="A61" s="17" t="n">
        <v>20020565</v>
      </c>
      <c r="B61" s="18" t="s">
        <v>69</v>
      </c>
      <c r="C61" s="18" t="s">
        <v>70</v>
      </c>
      <c r="D61" s="18" t="s">
        <v>204</v>
      </c>
      <c r="E61" s="19" t="s">
        <v>78</v>
      </c>
      <c r="F61" s="20" t="s">
        <v>205</v>
      </c>
      <c r="G61" s="21" t="s">
        <v>84</v>
      </c>
      <c r="H61" s="22" t="n">
        <v>2</v>
      </c>
      <c r="I61" s="21" t="n">
        <v>4</v>
      </c>
      <c r="J61" s="23" t="n">
        <v>44</v>
      </c>
      <c r="K61" s="23" t="n">
        <v>79</v>
      </c>
      <c r="L61" s="21" t="s">
        <v>191</v>
      </c>
      <c r="M61" s="21" t="n">
        <v>119</v>
      </c>
      <c r="N61" s="69" t="n">
        <f aca="false">(K61+J61)/2</f>
        <v>61.5</v>
      </c>
      <c r="O61" s="69" t="n">
        <f aca="false">1-(J61/M61)</f>
        <v>0.630252100840336</v>
      </c>
      <c r="P61" s="69" t="n">
        <f aca="false">1-(K61/M61)</f>
        <v>0.336134453781513</v>
      </c>
      <c r="Q61" s="69" t="n">
        <f aca="false">1-(N61/M61)</f>
        <v>0.483193277310924</v>
      </c>
      <c r="R61" s="23" t="n">
        <v>35</v>
      </c>
      <c r="S61" s="23" t="n">
        <v>71</v>
      </c>
      <c r="T61" s="23" t="n">
        <v>23</v>
      </c>
      <c r="U61" s="23" t="n">
        <v>51</v>
      </c>
      <c r="V61" s="23" t="n">
        <v>64</v>
      </c>
      <c r="W61" s="23" t="n">
        <v>97</v>
      </c>
      <c r="X61" s="23" t="n">
        <v>48</v>
      </c>
      <c r="Y61" s="23" t="n">
        <v>89</v>
      </c>
      <c r="Z61" s="24" t="n">
        <v>12.7998</v>
      </c>
      <c r="AA61" s="24" t="s">
        <v>76</v>
      </c>
      <c r="AB61" s="25" t="n">
        <v>0.06803</v>
      </c>
      <c r="AC61" s="24" t="n">
        <v>1.3819</v>
      </c>
      <c r="AD61" s="25" t="n">
        <v>0.947368</v>
      </c>
      <c r="AE61" s="25" t="n">
        <v>0.359788</v>
      </c>
      <c r="AF61" s="24" t="n">
        <v>8</v>
      </c>
      <c r="AG61" s="25" t="n">
        <v>0.37037</v>
      </c>
      <c r="AH61" s="22" t="n">
        <v>1</v>
      </c>
      <c r="AI61" s="25" t="n">
        <v>0.085106</v>
      </c>
      <c r="AJ61" s="25" t="n">
        <v>0.510204</v>
      </c>
      <c r="AK61" s="25" t="n">
        <v>0.093023</v>
      </c>
      <c r="AL61" s="25" t="n">
        <v>0.513043</v>
      </c>
      <c r="AM61" s="25" t="n">
        <v>0.053191</v>
      </c>
      <c r="AN61" s="24" t="n">
        <v>10</v>
      </c>
      <c r="AO61" s="25" t="n">
        <v>0</v>
      </c>
      <c r="AP61" s="26" t="n">
        <v>653.5294</v>
      </c>
      <c r="AQ61" s="27" t="n">
        <v>0.052632</v>
      </c>
      <c r="AR61" s="26" t="n">
        <v>1</v>
      </c>
      <c r="AS61" s="26" t="n">
        <v>1</v>
      </c>
      <c r="AT61" s="26" t="n">
        <v>17</v>
      </c>
      <c r="AU61" s="22" t="n">
        <v>49</v>
      </c>
      <c r="AV61" s="28" t="n">
        <v>44.6510887145996</v>
      </c>
      <c r="AW61" s="25" t="n">
        <v>0.2</v>
      </c>
      <c r="AX61" s="25" t="n">
        <v>0.8</v>
      </c>
      <c r="AY61" s="22" t="n">
        <v>49</v>
      </c>
      <c r="AZ61" s="22" t="n">
        <v>115</v>
      </c>
      <c r="BA61" s="24" t="n">
        <v>16.4</v>
      </c>
      <c r="BB61" s="25" t="n">
        <v>0.108108108108108</v>
      </c>
      <c r="BC61" s="25" t="n">
        <v>0.576576576576577</v>
      </c>
      <c r="BD61" s="29" t="n">
        <v>3</v>
      </c>
      <c r="BE61" s="29" t="n">
        <v>1</v>
      </c>
      <c r="BF61" s="29" t="n">
        <v>3</v>
      </c>
      <c r="BG61" s="29" t="n">
        <v>3</v>
      </c>
      <c r="BH61" s="29" t="n">
        <v>4</v>
      </c>
      <c r="BI61" s="29" t="n">
        <v>3</v>
      </c>
      <c r="BJ61" s="29" t="n">
        <v>3</v>
      </c>
      <c r="BK61" s="29" t="n">
        <v>3</v>
      </c>
      <c r="BL61" s="29" t="n">
        <v>3</v>
      </c>
      <c r="BM61" s="29" t="n">
        <v>3</v>
      </c>
      <c r="BN61" s="29" t="n">
        <v>1</v>
      </c>
      <c r="BO61" s="29" t="n">
        <v>3</v>
      </c>
      <c r="BP61" s="29" t="n">
        <v>3</v>
      </c>
      <c r="BQ61" s="29" t="n">
        <v>3</v>
      </c>
      <c r="BR61" s="29" t="n">
        <v>3</v>
      </c>
      <c r="BS61" s="29" t="n">
        <v>3</v>
      </c>
      <c r="BT61" s="29" t="n">
        <v>3</v>
      </c>
      <c r="BU61" s="29" t="n">
        <v>3</v>
      </c>
      <c r="BV61" s="29" t="n">
        <v>17</v>
      </c>
    </row>
    <row r="62" customFormat="false" ht="14" hidden="false" customHeight="false" outlineLevel="0" collapsed="false">
      <c r="A62" s="17" t="n">
        <v>20043377</v>
      </c>
      <c r="B62" s="18" t="s">
        <v>69</v>
      </c>
      <c r="C62" s="18" t="s">
        <v>70</v>
      </c>
      <c r="D62" s="18" t="s">
        <v>212</v>
      </c>
      <c r="E62" s="19" t="s">
        <v>78</v>
      </c>
      <c r="F62" s="20" t="s">
        <v>213</v>
      </c>
      <c r="G62" s="21" t="s">
        <v>74</v>
      </c>
      <c r="H62" s="22" t="n">
        <v>4</v>
      </c>
      <c r="I62" s="21" t="n">
        <v>1</v>
      </c>
      <c r="J62" s="23" t="n">
        <v>46</v>
      </c>
      <c r="K62" s="23" t="n">
        <v>77</v>
      </c>
      <c r="L62" s="21" t="s">
        <v>191</v>
      </c>
      <c r="M62" s="21" t="n">
        <v>119</v>
      </c>
      <c r="N62" s="69" t="n">
        <f aca="false">(K62+J62)/2</f>
        <v>61.5</v>
      </c>
      <c r="O62" s="69" t="n">
        <f aca="false">1-(J62/M62)</f>
        <v>0.613445378151261</v>
      </c>
      <c r="P62" s="69" t="n">
        <f aca="false">1-(K62/M62)</f>
        <v>0.352941176470588</v>
      </c>
      <c r="Q62" s="69" t="n">
        <f aca="false">1-(N62/M62)</f>
        <v>0.483193277310924</v>
      </c>
      <c r="R62" s="23" t="n">
        <v>36</v>
      </c>
      <c r="S62" s="23" t="n">
        <v>80</v>
      </c>
      <c r="T62" s="23" t="n">
        <v>34</v>
      </c>
      <c r="U62" s="23" t="n">
        <v>71</v>
      </c>
      <c r="V62" s="23" t="n">
        <v>1</v>
      </c>
      <c r="W62" s="23" t="n">
        <v>10</v>
      </c>
      <c r="X62" s="23" t="n">
        <v>110</v>
      </c>
      <c r="Y62" s="23" t="n">
        <v>117</v>
      </c>
      <c r="Z62" s="24" t="n">
        <v>12.7122</v>
      </c>
      <c r="AA62" s="24" t="s">
        <v>76</v>
      </c>
      <c r="AB62" s="25" t="n">
        <v>0.05488</v>
      </c>
      <c r="AC62" s="24" t="n">
        <v>0.2473</v>
      </c>
      <c r="AD62" s="25" t="n">
        <v>1</v>
      </c>
      <c r="AE62" s="25" t="n">
        <v>1</v>
      </c>
      <c r="AF62" s="24" t="n">
        <v>5</v>
      </c>
      <c r="AG62" s="25" t="n">
        <v>0.44444</v>
      </c>
      <c r="AH62" s="22" t="n">
        <v>1</v>
      </c>
      <c r="AI62" s="25" t="n">
        <v>0.052632</v>
      </c>
      <c r="AJ62" s="25" t="n">
        <v>0.238095</v>
      </c>
      <c r="AK62" s="25" t="n">
        <v>0.027027</v>
      </c>
      <c r="AL62" s="25" t="n">
        <v>0.625</v>
      </c>
      <c r="AM62" s="25" t="n">
        <v>0.075</v>
      </c>
      <c r="AN62" s="24" t="n">
        <v>3.8</v>
      </c>
      <c r="AO62" s="25" t="n">
        <v>0</v>
      </c>
      <c r="AP62" s="26" t="n">
        <v>686.5</v>
      </c>
      <c r="AQ62" s="25" t="n">
        <v>0</v>
      </c>
      <c r="AR62" s="26" t="n">
        <v>-1</v>
      </c>
      <c r="AS62" s="26" t="n">
        <v>1</v>
      </c>
      <c r="AT62" s="26" t="n">
        <v>16</v>
      </c>
      <c r="AU62" s="22" t="n">
        <v>21</v>
      </c>
      <c r="AV62" s="28" t="n">
        <v>20.2199993133545</v>
      </c>
      <c r="AW62" s="25" t="n">
        <v>0.14</v>
      </c>
      <c r="AX62" s="25" t="n">
        <v>0.81</v>
      </c>
      <c r="AY62" s="22" t="n">
        <v>21</v>
      </c>
      <c r="AZ62" s="22" t="n">
        <v>40</v>
      </c>
      <c r="BA62" s="24" t="n">
        <v>5.4</v>
      </c>
      <c r="BB62" s="25" t="n">
        <v>0.0666666666666667</v>
      </c>
      <c r="BC62" s="25" t="n">
        <v>0.933333333333333</v>
      </c>
      <c r="BD62" s="29" t="n">
        <v>3</v>
      </c>
      <c r="BE62" s="29" t="n">
        <v>1</v>
      </c>
      <c r="BF62" s="29" t="n">
        <v>1</v>
      </c>
      <c r="BG62" s="29" t="n">
        <v>4</v>
      </c>
      <c r="BH62" s="29" t="n">
        <v>4</v>
      </c>
      <c r="BI62" s="29" t="n">
        <v>2</v>
      </c>
      <c r="BJ62" s="29" t="n">
        <v>3</v>
      </c>
      <c r="BK62" s="29" t="n">
        <v>3</v>
      </c>
      <c r="BL62" s="29" t="n">
        <v>3</v>
      </c>
      <c r="BM62" s="29" t="n">
        <v>3</v>
      </c>
      <c r="BN62" s="29" t="n">
        <v>3</v>
      </c>
      <c r="BO62" s="29" t="n">
        <v>3</v>
      </c>
      <c r="BP62" s="29" t="n">
        <v>1</v>
      </c>
      <c r="BQ62" s="29" t="n">
        <v>1</v>
      </c>
      <c r="BR62" s="29" t="n">
        <v>3</v>
      </c>
      <c r="BS62" s="29" t="n">
        <v>3</v>
      </c>
      <c r="BT62" s="29" t="n">
        <v>3</v>
      </c>
      <c r="BU62" s="29" t="n">
        <v>3</v>
      </c>
      <c r="BV62" s="29" t="n">
        <v>16</v>
      </c>
    </row>
    <row r="63" customFormat="false" ht="14" hidden="false" customHeight="false" outlineLevel="0" collapsed="false">
      <c r="A63" s="17" t="n">
        <v>20062374</v>
      </c>
      <c r="B63" s="18" t="s">
        <v>69</v>
      </c>
      <c r="C63" s="18" t="s">
        <v>70</v>
      </c>
      <c r="D63" s="18" t="s">
        <v>206</v>
      </c>
      <c r="E63" s="19" t="s">
        <v>78</v>
      </c>
      <c r="F63" s="20" t="s">
        <v>207</v>
      </c>
      <c r="G63" s="21" t="s">
        <v>84</v>
      </c>
      <c r="H63" s="22" t="n">
        <v>4</v>
      </c>
      <c r="I63" s="21" t="n">
        <v>1</v>
      </c>
      <c r="J63" s="23" t="n">
        <v>44</v>
      </c>
      <c r="K63" s="23" t="n">
        <v>81</v>
      </c>
      <c r="L63" s="21" t="s">
        <v>191</v>
      </c>
      <c r="M63" s="21" t="n">
        <v>119</v>
      </c>
      <c r="N63" s="69" t="n">
        <f aca="false">(K63+J63)/2</f>
        <v>62.5</v>
      </c>
      <c r="O63" s="69" t="n">
        <f aca="false">1-(J63/M63)</f>
        <v>0.630252100840336</v>
      </c>
      <c r="P63" s="69" t="n">
        <f aca="false">1-(K63/M63)</f>
        <v>0.319327731092437</v>
      </c>
      <c r="Q63" s="69" t="n">
        <f aca="false">1-(N63/M63)</f>
        <v>0.474789915966387</v>
      </c>
      <c r="R63" s="23" t="n">
        <v>47</v>
      </c>
      <c r="S63" s="23" t="n">
        <v>87</v>
      </c>
      <c r="T63" s="23" t="n">
        <v>25</v>
      </c>
      <c r="U63" s="23" t="n">
        <v>59</v>
      </c>
      <c r="V63" s="23" t="n">
        <v>31</v>
      </c>
      <c r="W63" s="23" t="n">
        <v>94</v>
      </c>
      <c r="X63" s="23" t="n">
        <v>89</v>
      </c>
      <c r="Y63" s="23" t="n">
        <v>108</v>
      </c>
      <c r="Z63" s="24" t="n">
        <v>13.2353</v>
      </c>
      <c r="AA63" s="24" t="s">
        <v>76</v>
      </c>
      <c r="AB63" s="25" t="n">
        <v>0.09524</v>
      </c>
      <c r="AC63" s="24" t="n">
        <v>0.6154</v>
      </c>
      <c r="AD63" s="25" t="n">
        <v>1</v>
      </c>
      <c r="AE63" s="25" t="n">
        <v>0.403704</v>
      </c>
      <c r="AF63" s="24" t="n">
        <v>6</v>
      </c>
      <c r="AG63" s="25" t="n">
        <v>0.6</v>
      </c>
      <c r="AH63" s="22" t="n">
        <v>-1</v>
      </c>
      <c r="AI63" s="25" t="n">
        <v>0.115385</v>
      </c>
      <c r="AJ63" s="25" t="n">
        <v>0.346154</v>
      </c>
      <c r="AK63" s="25" t="n">
        <v>0.05</v>
      </c>
      <c r="AL63" s="25" t="n">
        <v>0.512195</v>
      </c>
      <c r="AM63" s="25" t="n">
        <v>0.02439</v>
      </c>
      <c r="AN63" s="24" t="n">
        <v>5.2</v>
      </c>
      <c r="AO63" s="25" t="n">
        <v>0</v>
      </c>
      <c r="AP63" s="26" t="n">
        <v>627.5</v>
      </c>
      <c r="AQ63" s="27" t="n">
        <v>0.051282</v>
      </c>
      <c r="AR63" s="26" t="n">
        <v>-1</v>
      </c>
      <c r="AS63" s="26" t="n">
        <v>1</v>
      </c>
      <c r="AT63" s="26" t="n">
        <v>14</v>
      </c>
      <c r="AU63" s="22" t="n">
        <v>26</v>
      </c>
      <c r="AV63" s="28" t="n">
        <v>26</v>
      </c>
      <c r="AW63" s="25" t="n">
        <v>0.19</v>
      </c>
      <c r="AX63" s="25" t="n">
        <v>0.81</v>
      </c>
      <c r="AY63" s="22" t="n">
        <v>26</v>
      </c>
      <c r="AZ63" s="22" t="n">
        <v>41</v>
      </c>
      <c r="BA63" s="24" t="n">
        <v>4.6</v>
      </c>
      <c r="BB63" s="25" t="n">
        <v>0</v>
      </c>
      <c r="BC63" s="25" t="n">
        <v>0.619834710743802</v>
      </c>
      <c r="BD63" s="29" t="n">
        <v>3</v>
      </c>
      <c r="BE63" s="29" t="n">
        <v>1</v>
      </c>
      <c r="BF63" s="29" t="n">
        <v>1</v>
      </c>
      <c r="BG63" s="29" t="n">
        <v>1</v>
      </c>
      <c r="BH63" s="29" t="n">
        <v>1</v>
      </c>
      <c r="BI63" s="29" t="n">
        <v>2</v>
      </c>
      <c r="BJ63" s="29" t="n">
        <v>4</v>
      </c>
      <c r="BK63" s="29" t="n">
        <v>2</v>
      </c>
      <c r="BL63" s="29" t="n">
        <v>4</v>
      </c>
      <c r="BM63" s="29" t="n">
        <v>3</v>
      </c>
      <c r="BN63" s="29" t="n">
        <v>1</v>
      </c>
      <c r="BO63" s="29" t="n">
        <v>3</v>
      </c>
      <c r="BP63" s="29" t="n">
        <v>1</v>
      </c>
      <c r="BQ63" s="29" t="n">
        <v>4</v>
      </c>
      <c r="BR63" s="29" t="n">
        <v>1</v>
      </c>
      <c r="BS63" s="29" t="n">
        <v>2</v>
      </c>
      <c r="BT63" s="29" t="n">
        <v>4</v>
      </c>
      <c r="BU63" s="29" t="n">
        <v>3</v>
      </c>
      <c r="BV63" s="29" t="n">
        <v>14</v>
      </c>
    </row>
    <row r="64" customFormat="false" ht="14" hidden="false" customHeight="false" outlineLevel="0" collapsed="false">
      <c r="A64" s="17" t="n">
        <v>20051152</v>
      </c>
      <c r="B64" s="18" t="s">
        <v>69</v>
      </c>
      <c r="C64" s="18" t="s">
        <v>70</v>
      </c>
      <c r="D64" s="18" t="s">
        <v>208</v>
      </c>
      <c r="E64" s="19" t="s">
        <v>78</v>
      </c>
      <c r="F64" s="20" t="s">
        <v>209</v>
      </c>
      <c r="G64" s="21" t="s">
        <v>84</v>
      </c>
      <c r="H64" s="22" t="n">
        <v>2</v>
      </c>
      <c r="I64" s="21" t="n">
        <v>3</v>
      </c>
      <c r="J64" s="23" t="n">
        <v>45</v>
      </c>
      <c r="K64" s="23" t="n">
        <v>80</v>
      </c>
      <c r="L64" s="21" t="s">
        <v>191</v>
      </c>
      <c r="M64" s="21" t="n">
        <v>119</v>
      </c>
      <c r="N64" s="69" t="n">
        <f aca="false">(K64+J64)/2</f>
        <v>62.5</v>
      </c>
      <c r="O64" s="69" t="n">
        <f aca="false">1-(J64/M64)</f>
        <v>0.621848739495798</v>
      </c>
      <c r="P64" s="69" t="n">
        <f aca="false">1-(K64/M64)</f>
        <v>0.327731092436975</v>
      </c>
      <c r="Q64" s="69" t="n">
        <f aca="false">1-(N64/M64)</f>
        <v>0.474789915966387</v>
      </c>
      <c r="R64" s="23" t="n">
        <v>61</v>
      </c>
      <c r="S64" s="23" t="n">
        <v>100</v>
      </c>
      <c r="T64" s="23" t="n">
        <v>49</v>
      </c>
      <c r="U64" s="23" t="n">
        <v>85</v>
      </c>
      <c r="V64" s="23" t="n">
        <v>42</v>
      </c>
      <c r="W64" s="23" t="n">
        <v>85</v>
      </c>
      <c r="X64" s="23" t="n">
        <v>4</v>
      </c>
      <c r="Y64" s="23" t="n">
        <v>25</v>
      </c>
      <c r="Z64" s="24" t="n">
        <v>11.1166</v>
      </c>
      <c r="AA64" s="24" t="s">
        <v>76</v>
      </c>
      <c r="AB64" s="25" t="n">
        <v>0.03451</v>
      </c>
      <c r="AC64" s="24" t="n">
        <v>0.3464</v>
      </c>
      <c r="AD64" s="25" t="n">
        <v>0.846154</v>
      </c>
      <c r="AE64" s="25" t="n">
        <v>0.468254</v>
      </c>
      <c r="AF64" s="24" t="n">
        <v>6.7</v>
      </c>
      <c r="AG64" s="25" t="n">
        <v>0.45455</v>
      </c>
      <c r="AH64" s="22" t="n">
        <v>1</v>
      </c>
      <c r="AI64" s="25" t="n">
        <v>0.212121</v>
      </c>
      <c r="AJ64" s="25" t="n">
        <v>0.529412</v>
      </c>
      <c r="AK64" s="25" t="n">
        <v>0.116667</v>
      </c>
      <c r="AL64" s="25" t="n">
        <v>0.584615</v>
      </c>
      <c r="AM64" s="25" t="n">
        <v>0.061538</v>
      </c>
      <c r="AN64" s="24" t="n">
        <v>5.4</v>
      </c>
      <c r="AO64" s="25" t="n">
        <v>0.190476</v>
      </c>
      <c r="AP64" s="26" t="n">
        <v>590</v>
      </c>
      <c r="AQ64" s="25" t="n">
        <v>0</v>
      </c>
      <c r="AR64" s="26" t="n">
        <v>-1</v>
      </c>
      <c r="AS64" s="26" t="n">
        <v>-1</v>
      </c>
      <c r="AT64" s="26" t="n">
        <v>16</v>
      </c>
      <c r="AU64" s="22" t="n">
        <v>42</v>
      </c>
      <c r="AV64" s="28" t="n">
        <v>36.2312889099121</v>
      </c>
      <c r="AW64" s="25" t="n">
        <v>0.12</v>
      </c>
      <c r="AX64" s="25" t="n">
        <v>0.88</v>
      </c>
      <c r="AY64" s="22" t="n">
        <v>34</v>
      </c>
      <c r="AZ64" s="22" t="n">
        <v>65</v>
      </c>
      <c r="BA64" s="24" t="n">
        <v>10.2</v>
      </c>
      <c r="BB64" s="25" t="n">
        <v>0</v>
      </c>
      <c r="BC64" s="25" t="n">
        <v>0.857142857142857</v>
      </c>
      <c r="BD64" s="29" t="n">
        <v>3</v>
      </c>
      <c r="BE64" s="29" t="n">
        <v>1</v>
      </c>
      <c r="BF64" s="29" t="n">
        <v>3</v>
      </c>
      <c r="BG64" s="29" t="n">
        <v>1</v>
      </c>
      <c r="BH64" s="29" t="n">
        <v>4</v>
      </c>
      <c r="BI64" s="29" t="n">
        <v>3</v>
      </c>
      <c r="BJ64" s="29" t="n">
        <v>3</v>
      </c>
      <c r="BK64" s="29" t="n">
        <v>3</v>
      </c>
      <c r="BL64" s="29" t="n">
        <v>1</v>
      </c>
      <c r="BM64" s="29" t="n">
        <v>3</v>
      </c>
      <c r="BN64" s="29" t="n">
        <v>1</v>
      </c>
      <c r="BO64" s="29" t="n">
        <v>3</v>
      </c>
      <c r="BP64" s="29" t="n">
        <v>3</v>
      </c>
      <c r="BQ64" s="29" t="n">
        <v>3</v>
      </c>
      <c r="BR64" s="29" t="n">
        <v>3</v>
      </c>
      <c r="BS64" s="29" t="n">
        <v>4</v>
      </c>
      <c r="BT64" s="29" t="n">
        <v>3</v>
      </c>
      <c r="BU64" s="29" t="n">
        <v>3</v>
      </c>
      <c r="BV64" s="29" t="n">
        <v>16</v>
      </c>
    </row>
    <row r="65" customFormat="false" ht="14" hidden="false" customHeight="false" outlineLevel="0" collapsed="false">
      <c r="A65" s="17" t="n">
        <v>20045799</v>
      </c>
      <c r="B65" s="18" t="s">
        <v>69</v>
      </c>
      <c r="C65" s="18" t="s">
        <v>70</v>
      </c>
      <c r="D65" s="18" t="s">
        <v>210</v>
      </c>
      <c r="E65" s="19" t="s">
        <v>78</v>
      </c>
      <c r="F65" s="20" t="s">
        <v>211</v>
      </c>
      <c r="G65" s="21" t="s">
        <v>84</v>
      </c>
      <c r="H65" s="22" t="n">
        <v>4</v>
      </c>
      <c r="I65" s="21" t="n">
        <v>2</v>
      </c>
      <c r="J65" s="23" t="n">
        <v>45</v>
      </c>
      <c r="K65" s="23" t="n">
        <v>80</v>
      </c>
      <c r="L65" s="21" t="s">
        <v>191</v>
      </c>
      <c r="M65" s="21" t="n">
        <v>119</v>
      </c>
      <c r="N65" s="69" t="n">
        <f aca="false">(K65+J65)/2</f>
        <v>62.5</v>
      </c>
      <c r="O65" s="69" t="n">
        <f aca="false">1-(J65/M65)</f>
        <v>0.621848739495798</v>
      </c>
      <c r="P65" s="69" t="n">
        <f aca="false">1-(K65/M65)</f>
        <v>0.327731092436975</v>
      </c>
      <c r="Q65" s="69" t="n">
        <f aca="false">1-(N65/M65)</f>
        <v>0.474789915966387</v>
      </c>
      <c r="R65" s="23" t="n">
        <v>46</v>
      </c>
      <c r="S65" s="23" t="n">
        <v>84</v>
      </c>
      <c r="T65" s="23" t="n">
        <v>89</v>
      </c>
      <c r="U65" s="23" t="n">
        <v>109</v>
      </c>
      <c r="V65" s="23" t="n">
        <v>5</v>
      </c>
      <c r="W65" s="23" t="n">
        <v>48</v>
      </c>
      <c r="X65" s="23" t="n">
        <v>96</v>
      </c>
      <c r="Y65" s="23" t="n">
        <v>114</v>
      </c>
      <c r="Z65" s="24" t="n">
        <v>5.2679</v>
      </c>
      <c r="AA65" s="24" t="s">
        <v>76</v>
      </c>
      <c r="AB65" s="25" t="n">
        <v>0.20606</v>
      </c>
      <c r="AC65" s="24" t="n">
        <v>0.7599</v>
      </c>
      <c r="AD65" s="25" t="n">
        <v>0.916667</v>
      </c>
      <c r="AE65" s="25" t="n">
        <v>0.5</v>
      </c>
      <c r="AF65" s="24" t="n">
        <v>6.3</v>
      </c>
      <c r="AG65" s="25" t="n">
        <v>0.66667</v>
      </c>
      <c r="AH65" s="22" t="n">
        <v>1</v>
      </c>
      <c r="AI65" s="25" t="n">
        <v>0.05</v>
      </c>
      <c r="AJ65" s="25" t="n">
        <v>0.425</v>
      </c>
      <c r="AK65" s="25" t="n">
        <v>0</v>
      </c>
      <c r="AL65" s="25" t="n">
        <v>0.636364</v>
      </c>
      <c r="AM65" s="25" t="n">
        <v>0.018182</v>
      </c>
      <c r="AN65" s="24" t="n">
        <v>6.6</v>
      </c>
      <c r="AO65" s="25" t="n">
        <v>0.422535</v>
      </c>
      <c r="AP65" s="26" t="n">
        <v>636.8966</v>
      </c>
      <c r="AQ65" s="25" t="n">
        <v>0</v>
      </c>
      <c r="AR65" s="26" t="n">
        <v>-1</v>
      </c>
      <c r="AS65" s="26" t="n">
        <v>1</v>
      </c>
      <c r="AT65" s="26" t="n">
        <v>17</v>
      </c>
      <c r="AU65" s="22" t="n">
        <v>71</v>
      </c>
      <c r="AV65" s="28" t="n">
        <v>47.1100006103516</v>
      </c>
      <c r="AW65" s="25" t="n">
        <v>0.1</v>
      </c>
      <c r="AX65" s="25" t="n">
        <v>0.76</v>
      </c>
      <c r="AY65" s="22" t="n">
        <v>41</v>
      </c>
      <c r="AZ65" s="22" t="n">
        <v>55</v>
      </c>
      <c r="BA65" s="24" t="n">
        <v>8.8</v>
      </c>
      <c r="BB65" s="25" t="n">
        <v>0.0277777777777778</v>
      </c>
      <c r="BC65" s="25" t="n">
        <v>0.194444444444444</v>
      </c>
      <c r="BD65" s="29" t="n">
        <v>3</v>
      </c>
      <c r="BE65" s="29" t="n">
        <v>1</v>
      </c>
      <c r="BF65" s="29" t="n">
        <v>1</v>
      </c>
      <c r="BG65" s="29" t="n">
        <v>4</v>
      </c>
      <c r="BH65" s="29" t="n">
        <v>1</v>
      </c>
      <c r="BI65" s="29" t="n">
        <v>3</v>
      </c>
      <c r="BJ65" s="29" t="n">
        <v>2</v>
      </c>
      <c r="BK65" s="29" t="n">
        <v>2</v>
      </c>
      <c r="BL65" s="29" t="n">
        <v>3</v>
      </c>
      <c r="BM65" s="29" t="n">
        <v>3</v>
      </c>
      <c r="BN65" s="29" t="n">
        <v>3</v>
      </c>
      <c r="BO65" s="29" t="n">
        <v>3</v>
      </c>
      <c r="BP65" s="29" t="n">
        <v>3</v>
      </c>
      <c r="BQ65" s="29" t="n">
        <v>3</v>
      </c>
      <c r="BR65" s="29" t="n">
        <v>1</v>
      </c>
      <c r="BS65" s="29" t="n">
        <v>2</v>
      </c>
      <c r="BT65" s="29" t="n">
        <v>3</v>
      </c>
      <c r="BU65" s="29" t="n">
        <v>3</v>
      </c>
      <c r="BV65" s="29" t="n">
        <v>17</v>
      </c>
    </row>
    <row r="66" customFormat="false" ht="14" hidden="false" customHeight="false" outlineLevel="0" collapsed="false">
      <c r="A66" s="17" t="n">
        <v>20049669</v>
      </c>
      <c r="B66" s="18" t="s">
        <v>69</v>
      </c>
      <c r="C66" s="18" t="s">
        <v>70</v>
      </c>
      <c r="D66" s="18" t="s">
        <v>214</v>
      </c>
      <c r="E66" s="19" t="s">
        <v>78</v>
      </c>
      <c r="F66" s="20" t="s">
        <v>215</v>
      </c>
      <c r="G66" s="21" t="s">
        <v>84</v>
      </c>
      <c r="H66" s="22" t="n">
        <v>1</v>
      </c>
      <c r="I66" s="21" t="n">
        <v>3</v>
      </c>
      <c r="J66" s="23" t="n">
        <v>46</v>
      </c>
      <c r="K66" s="23" t="n">
        <v>80</v>
      </c>
      <c r="L66" s="21" t="s">
        <v>191</v>
      </c>
      <c r="M66" s="21" t="n">
        <v>119</v>
      </c>
      <c r="N66" s="69" t="n">
        <f aca="false">(K66+J66)/2</f>
        <v>63</v>
      </c>
      <c r="O66" s="69" t="n">
        <f aca="false">1-(J66/M66)</f>
        <v>0.613445378151261</v>
      </c>
      <c r="P66" s="69" t="n">
        <f aca="false">1-(K66/M66)</f>
        <v>0.327731092436975</v>
      </c>
      <c r="Q66" s="69" t="n">
        <f aca="false">1-(N66/M66)</f>
        <v>0.470588235294118</v>
      </c>
      <c r="R66" s="23" t="n">
        <v>39</v>
      </c>
      <c r="S66" s="23" t="n">
        <v>84</v>
      </c>
      <c r="T66" s="23" t="n">
        <v>94</v>
      </c>
      <c r="U66" s="23" t="n">
        <v>111</v>
      </c>
      <c r="V66" s="23" t="n">
        <v>21</v>
      </c>
      <c r="W66" s="23" t="n">
        <v>75</v>
      </c>
      <c r="X66" s="23" t="n">
        <v>29</v>
      </c>
      <c r="Y66" s="23" t="n">
        <v>73</v>
      </c>
      <c r="Z66" s="24" t="n">
        <v>6.6275</v>
      </c>
      <c r="AA66" s="24" t="s">
        <v>76</v>
      </c>
      <c r="AB66" s="25" t="n">
        <v>0.04741</v>
      </c>
      <c r="AC66" s="24" t="n">
        <v>0.5902</v>
      </c>
      <c r="AD66" s="25" t="n">
        <v>1</v>
      </c>
      <c r="AE66" s="25" t="n">
        <v>0.30609</v>
      </c>
      <c r="AF66" s="24" t="n">
        <v>7.26</v>
      </c>
      <c r="AG66" s="25" t="n">
        <v>0.6</v>
      </c>
      <c r="AH66" s="22" t="n">
        <v>1</v>
      </c>
      <c r="AI66" s="25" t="n">
        <v>0.065217</v>
      </c>
      <c r="AJ66" s="25" t="n">
        <v>0.489362</v>
      </c>
      <c r="AK66" s="25" t="n">
        <v>0.132353</v>
      </c>
      <c r="AL66" s="25" t="n">
        <v>0.633803</v>
      </c>
      <c r="AM66" s="25" t="n">
        <v>0.042254</v>
      </c>
      <c r="AN66" s="24" t="n">
        <v>5</v>
      </c>
      <c r="AO66" s="25" t="n">
        <v>0.308824</v>
      </c>
      <c r="AP66" s="26" t="n">
        <v>645.0968</v>
      </c>
      <c r="AQ66" s="25" t="n">
        <v>0</v>
      </c>
      <c r="AR66" s="26" t="n">
        <v>1</v>
      </c>
      <c r="AS66" s="26" t="n">
        <v>1</v>
      </c>
      <c r="AT66" s="26" t="n">
        <v>18</v>
      </c>
      <c r="AU66" s="22" t="n">
        <v>68</v>
      </c>
      <c r="AV66" s="28" t="n">
        <v>50.5099983215332</v>
      </c>
      <c r="AW66" s="25" t="n">
        <v>0.13</v>
      </c>
      <c r="AX66" s="25" t="n">
        <v>0.79</v>
      </c>
      <c r="AY66" s="22" t="n">
        <v>47</v>
      </c>
      <c r="AZ66" s="22" t="n">
        <v>71</v>
      </c>
      <c r="BA66" s="24" t="n">
        <v>10.8</v>
      </c>
      <c r="BB66" s="25" t="n">
        <v>0</v>
      </c>
      <c r="BC66" s="25" t="n">
        <v>0.647058823529412</v>
      </c>
      <c r="BD66" s="29" t="n">
        <v>3</v>
      </c>
      <c r="BE66" s="29" t="n">
        <v>1</v>
      </c>
      <c r="BF66" s="29" t="n">
        <v>1</v>
      </c>
      <c r="BG66" s="29" t="n">
        <v>3</v>
      </c>
      <c r="BH66" s="29" t="n">
        <v>1</v>
      </c>
      <c r="BI66" s="29" t="n">
        <v>3</v>
      </c>
      <c r="BJ66" s="29" t="n">
        <v>3</v>
      </c>
      <c r="BK66" s="29" t="n">
        <v>3</v>
      </c>
      <c r="BL66" s="29" t="n">
        <v>3</v>
      </c>
      <c r="BM66" s="29" t="n">
        <v>3</v>
      </c>
      <c r="BN66" s="29" t="n">
        <v>3</v>
      </c>
      <c r="BO66" s="29" t="n">
        <v>3</v>
      </c>
      <c r="BP66" s="29" t="n">
        <v>3</v>
      </c>
      <c r="BQ66" s="29" t="n">
        <v>3</v>
      </c>
      <c r="BR66" s="29" t="n">
        <v>3</v>
      </c>
      <c r="BS66" s="29" t="n">
        <v>3</v>
      </c>
      <c r="BT66" s="29" t="n">
        <v>3</v>
      </c>
      <c r="BU66" s="29" t="n">
        <v>3</v>
      </c>
      <c r="BV66" s="29" t="n">
        <v>18</v>
      </c>
    </row>
    <row r="67" customFormat="false" ht="14" hidden="false" customHeight="false" outlineLevel="0" collapsed="false">
      <c r="A67" s="17" t="n">
        <v>20059620</v>
      </c>
      <c r="B67" s="18" t="s">
        <v>69</v>
      </c>
      <c r="C67" s="18" t="s">
        <v>70</v>
      </c>
      <c r="D67" s="18" t="s">
        <v>216</v>
      </c>
      <c r="E67" s="19" t="s">
        <v>78</v>
      </c>
      <c r="F67" s="20" t="s">
        <v>217</v>
      </c>
      <c r="G67" s="21" t="s">
        <v>84</v>
      </c>
      <c r="H67" s="22" t="n">
        <v>5</v>
      </c>
      <c r="I67" s="21" t="n">
        <v>4</v>
      </c>
      <c r="J67" s="23" t="n">
        <v>46</v>
      </c>
      <c r="K67" s="23" t="n">
        <v>81</v>
      </c>
      <c r="L67" s="21" t="s">
        <v>191</v>
      </c>
      <c r="M67" s="21" t="n">
        <v>119</v>
      </c>
      <c r="N67" s="69" t="n">
        <f aca="false">(K67+J67)/2</f>
        <v>63.5</v>
      </c>
      <c r="O67" s="69" t="n">
        <f aca="false">1-(J67/M67)</f>
        <v>0.613445378151261</v>
      </c>
      <c r="P67" s="69" t="n">
        <f aca="false">1-(K67/M67)</f>
        <v>0.319327731092437</v>
      </c>
      <c r="Q67" s="69" t="n">
        <f aca="false">1-(N67/M67)</f>
        <v>0.466386554621849</v>
      </c>
      <c r="R67" s="23" t="n">
        <v>27</v>
      </c>
      <c r="S67" s="23" t="n">
        <v>68</v>
      </c>
      <c r="T67" s="23" t="n">
        <v>67</v>
      </c>
      <c r="U67" s="23" t="n">
        <v>98</v>
      </c>
      <c r="V67" s="23" t="n">
        <v>63</v>
      </c>
      <c r="W67" s="23" t="n">
        <v>96</v>
      </c>
      <c r="X67" s="23" t="n">
        <v>40</v>
      </c>
      <c r="Y67" s="23" t="n">
        <v>77</v>
      </c>
      <c r="Z67" s="24" t="n">
        <v>9.9024</v>
      </c>
      <c r="AA67" s="24" t="s">
        <v>76</v>
      </c>
      <c r="AB67" s="25" t="n">
        <v>0.03102</v>
      </c>
      <c r="AC67" s="24" t="n">
        <v>0.1803</v>
      </c>
      <c r="AD67" s="25" t="n">
        <v>0.708333</v>
      </c>
      <c r="AE67" s="25" t="n">
        <v>0.321345</v>
      </c>
      <c r="AF67" s="24" t="n">
        <v>7.25</v>
      </c>
      <c r="AG67" s="25" t="n">
        <v>0.56667</v>
      </c>
      <c r="AH67" s="22" t="n">
        <v>1</v>
      </c>
      <c r="AI67" s="25" t="n">
        <v>0.112903</v>
      </c>
      <c r="AJ67" s="25" t="n">
        <v>0.403226</v>
      </c>
      <c r="AK67" s="25" t="n">
        <v>0.118182</v>
      </c>
      <c r="AL67" s="25" t="n">
        <v>0.585185</v>
      </c>
      <c r="AM67" s="25" t="n">
        <v>0.096296</v>
      </c>
      <c r="AN67" s="24" t="n">
        <v>14</v>
      </c>
      <c r="AO67" s="25" t="n">
        <v>0.347368</v>
      </c>
      <c r="AP67" s="26" t="n">
        <v>646</v>
      </c>
      <c r="AQ67" s="25" t="n">
        <v>0</v>
      </c>
      <c r="AR67" s="26" t="n">
        <v>1</v>
      </c>
      <c r="AS67" s="26" t="n">
        <v>1</v>
      </c>
      <c r="AT67" s="26" t="n">
        <v>17</v>
      </c>
      <c r="AU67" s="22" t="n">
        <v>95</v>
      </c>
      <c r="AV67" s="28" t="n">
        <v>61.8946495056152</v>
      </c>
      <c r="AW67" s="25" t="n">
        <v>0.12</v>
      </c>
      <c r="AX67" s="25" t="n">
        <v>0.84</v>
      </c>
      <c r="AY67" s="22" t="n">
        <v>62</v>
      </c>
      <c r="AZ67" s="22" t="n">
        <v>135</v>
      </c>
      <c r="BA67" s="24" t="n">
        <v>27.4</v>
      </c>
      <c r="BB67" s="25" t="n">
        <v>0.0373134328358209</v>
      </c>
      <c r="BC67" s="25" t="n">
        <v>0.67910447761194</v>
      </c>
      <c r="BD67" s="29" t="n">
        <v>3</v>
      </c>
      <c r="BE67" s="29" t="n">
        <v>1</v>
      </c>
      <c r="BF67" s="29" t="n">
        <v>3</v>
      </c>
      <c r="BG67" s="29" t="n">
        <v>1</v>
      </c>
      <c r="BH67" s="29" t="n">
        <v>1</v>
      </c>
      <c r="BI67" s="29" t="n">
        <v>3</v>
      </c>
      <c r="BJ67" s="29" t="n">
        <v>3</v>
      </c>
      <c r="BK67" s="29" t="n">
        <v>3</v>
      </c>
      <c r="BL67" s="29" t="n">
        <v>3</v>
      </c>
      <c r="BM67" s="29" t="n">
        <v>3</v>
      </c>
      <c r="BN67" s="29" t="n">
        <v>4</v>
      </c>
      <c r="BO67" s="29" t="n">
        <v>2</v>
      </c>
      <c r="BP67" s="29" t="n">
        <v>3</v>
      </c>
      <c r="BQ67" s="29" t="n">
        <v>3</v>
      </c>
      <c r="BR67" s="29" t="n">
        <v>3</v>
      </c>
      <c r="BS67" s="29" t="n">
        <v>3</v>
      </c>
      <c r="BT67" s="29" t="n">
        <v>3</v>
      </c>
      <c r="BU67" s="29" t="n">
        <v>3</v>
      </c>
      <c r="BV67" s="29" t="n">
        <v>17</v>
      </c>
    </row>
    <row r="68" customFormat="false" ht="14" hidden="false" customHeight="false" outlineLevel="0" collapsed="false">
      <c r="A68" s="17" t="n">
        <v>20068145</v>
      </c>
      <c r="B68" s="18" t="s">
        <v>69</v>
      </c>
      <c r="C68" s="18" t="s">
        <v>70</v>
      </c>
      <c r="D68" s="18" t="s">
        <v>218</v>
      </c>
      <c r="E68" s="19" t="s">
        <v>78</v>
      </c>
      <c r="F68" s="20" t="s">
        <v>219</v>
      </c>
      <c r="G68" s="21" t="s">
        <v>74</v>
      </c>
      <c r="H68" s="22" t="n">
        <v>5</v>
      </c>
      <c r="I68" s="21" t="n">
        <v>4</v>
      </c>
      <c r="J68" s="23" t="n">
        <v>48</v>
      </c>
      <c r="K68" s="23" t="n">
        <v>80</v>
      </c>
      <c r="L68" s="21" t="s">
        <v>191</v>
      </c>
      <c r="M68" s="21" t="n">
        <v>119</v>
      </c>
      <c r="N68" s="69" t="n">
        <f aca="false">(K68+J68)/2</f>
        <v>64</v>
      </c>
      <c r="O68" s="69" t="n">
        <f aca="false">1-(J68/M68)</f>
        <v>0.596638655462185</v>
      </c>
      <c r="P68" s="69" t="n">
        <f aca="false">1-(K68/M68)</f>
        <v>0.327731092436975</v>
      </c>
      <c r="Q68" s="69" t="n">
        <f aca="false">1-(N68/M68)</f>
        <v>0.46218487394958</v>
      </c>
      <c r="R68" s="23" t="n">
        <v>42</v>
      </c>
      <c r="S68" s="23" t="n">
        <v>83</v>
      </c>
      <c r="T68" s="23" t="n">
        <v>29</v>
      </c>
      <c r="U68" s="23" t="n">
        <v>68</v>
      </c>
      <c r="V68" s="23" t="n">
        <v>67</v>
      </c>
      <c r="W68" s="23" t="n">
        <v>99</v>
      </c>
      <c r="X68" s="23" t="n">
        <v>17</v>
      </c>
      <c r="Y68" s="23" t="n">
        <v>57</v>
      </c>
      <c r="Z68" s="24" t="n">
        <v>12.6114</v>
      </c>
      <c r="AA68" s="24" t="s">
        <v>76</v>
      </c>
      <c r="AB68" s="25" t="n">
        <v>0.02649</v>
      </c>
      <c r="AC68" s="24" t="n">
        <v>0.7546</v>
      </c>
      <c r="AD68" s="25" t="n">
        <v>1</v>
      </c>
      <c r="AE68" s="25" t="n">
        <v>0.251166</v>
      </c>
      <c r="AF68" s="24" t="n">
        <v>9.4</v>
      </c>
      <c r="AG68" s="25" t="n">
        <v>0.45946</v>
      </c>
      <c r="AH68" s="22" t="n">
        <v>1</v>
      </c>
      <c r="AI68" s="43" t="n">
        <v>0.089382</v>
      </c>
      <c r="AJ68" s="25" t="n">
        <v>0.487179</v>
      </c>
      <c r="AK68" s="25" t="n">
        <v>0.135922</v>
      </c>
      <c r="AL68" s="25" t="n">
        <v>0.672566</v>
      </c>
      <c r="AM68" s="25" t="n">
        <v>0.046296</v>
      </c>
      <c r="AN68" s="24" t="n">
        <v>7.8</v>
      </c>
      <c r="AO68" s="25" t="n">
        <v>0.069767</v>
      </c>
      <c r="AP68" s="26" t="n">
        <v>642.9167</v>
      </c>
      <c r="AQ68" s="25" t="n">
        <v>0</v>
      </c>
      <c r="AR68" s="26" t="n">
        <v>-1</v>
      </c>
      <c r="AS68" s="26" t="n">
        <v>1</v>
      </c>
      <c r="AT68" s="26" t="n">
        <v>16</v>
      </c>
      <c r="AU68" s="22" t="n">
        <v>43</v>
      </c>
      <c r="AV68" s="28" t="n">
        <v>40.75</v>
      </c>
      <c r="AW68" s="25" t="n">
        <v>0.09</v>
      </c>
      <c r="AX68" s="25" t="n">
        <v>0.91</v>
      </c>
      <c r="AY68" s="22" t="n">
        <v>39</v>
      </c>
      <c r="AZ68" s="22" t="n">
        <v>113</v>
      </c>
      <c r="BA68" s="24" t="n">
        <v>14</v>
      </c>
      <c r="BB68" s="25" t="n">
        <v>0</v>
      </c>
      <c r="BC68" s="25" t="n">
        <v>0.707964601769912</v>
      </c>
      <c r="BD68" s="29" t="n">
        <v>1</v>
      </c>
      <c r="BE68" s="29" t="n">
        <v>1</v>
      </c>
      <c r="BF68" s="29" t="n">
        <v>1</v>
      </c>
      <c r="BG68" s="29" t="n">
        <v>1</v>
      </c>
      <c r="BH68" s="29" t="n">
        <v>4</v>
      </c>
      <c r="BI68" s="29" t="n">
        <v>1</v>
      </c>
      <c r="BJ68" s="29" t="n">
        <v>4</v>
      </c>
      <c r="BK68" s="29" t="n">
        <v>1</v>
      </c>
      <c r="BL68" s="29" t="n">
        <v>1</v>
      </c>
      <c r="BM68" s="29" t="n">
        <v>1</v>
      </c>
      <c r="BN68" s="29" t="n">
        <v>1</v>
      </c>
      <c r="BO68" s="29" t="n">
        <v>1</v>
      </c>
      <c r="BP68" s="29" t="n">
        <v>1</v>
      </c>
      <c r="BQ68" s="29" t="n">
        <v>1</v>
      </c>
      <c r="BR68" s="29" t="n">
        <v>1</v>
      </c>
      <c r="BS68" s="29" t="n">
        <v>1</v>
      </c>
      <c r="BT68" s="29" t="n">
        <v>1</v>
      </c>
      <c r="BU68" s="29" t="n">
        <v>1</v>
      </c>
      <c r="BV68" s="29" t="n">
        <v>16</v>
      </c>
    </row>
    <row r="69" customFormat="false" ht="14" hidden="false" customHeight="false" outlineLevel="0" collapsed="false">
      <c r="A69" s="17" t="n">
        <v>20033604</v>
      </c>
      <c r="B69" s="18" t="s">
        <v>69</v>
      </c>
      <c r="C69" s="18" t="s">
        <v>70</v>
      </c>
      <c r="D69" s="18" t="s">
        <v>220</v>
      </c>
      <c r="E69" s="19" t="s">
        <v>78</v>
      </c>
      <c r="F69" s="20" t="s">
        <v>221</v>
      </c>
      <c r="G69" s="21" t="s">
        <v>84</v>
      </c>
      <c r="H69" s="22" t="n">
        <v>1</v>
      </c>
      <c r="I69" s="21" t="n">
        <v>2</v>
      </c>
      <c r="J69" s="23" t="n">
        <v>49</v>
      </c>
      <c r="K69" s="23" t="n">
        <v>84</v>
      </c>
      <c r="L69" s="21" t="s">
        <v>191</v>
      </c>
      <c r="M69" s="21" t="n">
        <v>119</v>
      </c>
      <c r="N69" s="69" t="n">
        <f aca="false">(K69+J69)/2</f>
        <v>66.5</v>
      </c>
      <c r="O69" s="69" t="n">
        <f aca="false">1-(J69/M69)</f>
        <v>0.588235294117647</v>
      </c>
      <c r="P69" s="69" t="n">
        <f aca="false">1-(K69/M69)</f>
        <v>0.294117647058824</v>
      </c>
      <c r="Q69" s="69" t="n">
        <f aca="false">1-(N69/M69)</f>
        <v>0.441176470588235</v>
      </c>
      <c r="R69" s="23" t="n">
        <v>58</v>
      </c>
      <c r="S69" s="23" t="n">
        <v>93</v>
      </c>
      <c r="T69" s="23" t="n">
        <v>28</v>
      </c>
      <c r="U69" s="23" t="n">
        <v>60</v>
      </c>
      <c r="V69" s="23" t="n">
        <v>30</v>
      </c>
      <c r="W69" s="23" t="n">
        <v>80</v>
      </c>
      <c r="X69" s="23" t="n">
        <v>66</v>
      </c>
      <c r="Y69" s="23" t="n">
        <v>100</v>
      </c>
      <c r="Z69" s="24" t="n">
        <v>12.1329</v>
      </c>
      <c r="AA69" s="24" t="s">
        <v>76</v>
      </c>
      <c r="AB69" s="25" t="n">
        <v>0.22948</v>
      </c>
      <c r="AC69" s="24" t="n">
        <v>0.2512</v>
      </c>
      <c r="AD69" s="25" t="n">
        <v>0.818182</v>
      </c>
      <c r="AE69" s="25" t="n">
        <v>0.40404</v>
      </c>
      <c r="AF69" s="24" t="n">
        <v>6.5</v>
      </c>
      <c r="AG69" s="25" t="n">
        <v>0.59259</v>
      </c>
      <c r="AH69" s="22" t="n">
        <v>1</v>
      </c>
      <c r="AI69" s="25" t="n">
        <v>0.096774</v>
      </c>
      <c r="AJ69" s="25" t="n">
        <v>0.5</v>
      </c>
      <c r="AK69" s="25" t="n">
        <v>0.021277</v>
      </c>
      <c r="AL69" s="25" t="n">
        <v>0.52381</v>
      </c>
      <c r="AM69" s="25" t="n">
        <v>0.142857</v>
      </c>
      <c r="AN69" s="24" t="n">
        <v>7.4</v>
      </c>
      <c r="AO69" s="25" t="n">
        <v>0</v>
      </c>
      <c r="AP69" s="26" t="n">
        <v>608.6207</v>
      </c>
      <c r="AQ69" s="25" t="n">
        <v>0</v>
      </c>
      <c r="AR69" s="26" t="n">
        <v>-1</v>
      </c>
      <c r="AS69" s="26" t="n">
        <v>1</v>
      </c>
      <c r="AT69" s="26" t="n">
        <v>15</v>
      </c>
      <c r="AU69" s="22" t="n">
        <v>32</v>
      </c>
      <c r="AV69" s="28" t="n">
        <v>31.8500003814697</v>
      </c>
      <c r="AW69" s="25" t="n">
        <v>0.19</v>
      </c>
      <c r="AX69" s="25" t="n">
        <v>0.69</v>
      </c>
      <c r="AY69" s="22" t="n">
        <v>32</v>
      </c>
      <c r="AZ69" s="22" t="n">
        <v>63</v>
      </c>
      <c r="BA69" s="24" t="n">
        <v>9.4</v>
      </c>
      <c r="BB69" s="25" t="n">
        <v>0</v>
      </c>
      <c r="BC69" s="25" t="n">
        <v>0.352941176470588</v>
      </c>
      <c r="BD69" s="29" t="n">
        <v>3</v>
      </c>
      <c r="BE69" s="29" t="n">
        <v>3</v>
      </c>
      <c r="BF69" s="29" t="n">
        <v>2</v>
      </c>
      <c r="BG69" s="29" t="n">
        <v>1</v>
      </c>
      <c r="BH69" s="29" t="n">
        <v>4</v>
      </c>
      <c r="BI69" s="29" t="n">
        <v>3</v>
      </c>
      <c r="BJ69" s="29" t="n">
        <v>3</v>
      </c>
      <c r="BK69" s="29" t="n">
        <v>3</v>
      </c>
      <c r="BL69" s="29" t="n">
        <v>1</v>
      </c>
      <c r="BM69" s="29" t="n">
        <v>3</v>
      </c>
      <c r="BN69" s="29" t="n">
        <v>4</v>
      </c>
      <c r="BO69" s="29" t="n">
        <v>3</v>
      </c>
      <c r="BP69" s="29" t="n">
        <v>1</v>
      </c>
      <c r="BQ69" s="29" t="n">
        <v>1</v>
      </c>
      <c r="BR69" s="29" t="n">
        <v>3</v>
      </c>
      <c r="BS69" s="29" t="n">
        <v>4</v>
      </c>
      <c r="BT69" s="29" t="n">
        <v>3</v>
      </c>
      <c r="BU69" s="29" t="n">
        <v>3</v>
      </c>
      <c r="BV69" s="29" t="n">
        <v>15</v>
      </c>
    </row>
    <row r="70" customFormat="false" ht="14" hidden="false" customHeight="false" outlineLevel="0" collapsed="false">
      <c r="A70" s="17" t="n">
        <v>20019136</v>
      </c>
      <c r="B70" s="18" t="s">
        <v>69</v>
      </c>
      <c r="C70" s="18" t="s">
        <v>70</v>
      </c>
      <c r="D70" s="18" t="s">
        <v>222</v>
      </c>
      <c r="E70" s="19" t="s">
        <v>78</v>
      </c>
      <c r="F70" s="20" t="s">
        <v>223</v>
      </c>
      <c r="G70" s="21" t="s">
        <v>74</v>
      </c>
      <c r="H70" s="22" t="n">
        <v>2</v>
      </c>
      <c r="I70" s="21" t="n">
        <v>1</v>
      </c>
      <c r="J70" s="23" t="n">
        <v>50</v>
      </c>
      <c r="K70" s="23" t="n">
        <v>83</v>
      </c>
      <c r="L70" s="21" t="s">
        <v>191</v>
      </c>
      <c r="M70" s="21" t="n">
        <v>119</v>
      </c>
      <c r="N70" s="69" t="n">
        <f aca="false">(K70+J70)/2</f>
        <v>66.5</v>
      </c>
      <c r="O70" s="69" t="n">
        <f aca="false">1-(J70/M70)</f>
        <v>0.579831932773109</v>
      </c>
      <c r="P70" s="69" t="n">
        <f aca="false">1-(K70/M70)</f>
        <v>0.302521008403361</v>
      </c>
      <c r="Q70" s="69" t="n">
        <f aca="false">1-(N70/M70)</f>
        <v>0.441176470588235</v>
      </c>
      <c r="R70" s="23" t="n">
        <v>88</v>
      </c>
      <c r="S70" s="23" t="n">
        <v>112</v>
      </c>
      <c r="T70" s="23" t="n">
        <v>37</v>
      </c>
      <c r="U70" s="23" t="n">
        <v>69</v>
      </c>
      <c r="V70" s="23" t="n">
        <v>39</v>
      </c>
      <c r="W70" s="23" t="n">
        <v>86</v>
      </c>
      <c r="X70" s="23" t="n">
        <v>38</v>
      </c>
      <c r="Y70" s="23" t="n">
        <v>81</v>
      </c>
      <c r="Z70" s="24" t="n">
        <v>10.1429</v>
      </c>
      <c r="AA70" s="24" t="s">
        <v>76</v>
      </c>
      <c r="AB70" s="25" t="n">
        <v>0</v>
      </c>
      <c r="AC70" s="24" t="n">
        <v>1.7576</v>
      </c>
      <c r="AD70" s="25" t="n">
        <v>1</v>
      </c>
      <c r="AE70" s="25" t="n">
        <v>0.425926</v>
      </c>
      <c r="AF70" s="24" t="n">
        <v>6.5</v>
      </c>
      <c r="AG70" s="25" t="n">
        <v>0.35294</v>
      </c>
      <c r="AH70" s="22" t="n">
        <v>1</v>
      </c>
      <c r="AI70" s="25" t="n">
        <v>0.071429</v>
      </c>
      <c r="AJ70" s="25" t="n">
        <v>0.466667</v>
      </c>
      <c r="AK70" s="25" t="n">
        <v>0.047619</v>
      </c>
      <c r="AL70" s="25" t="n">
        <v>0.758621</v>
      </c>
      <c r="AM70" s="25" t="n">
        <v>0.172414</v>
      </c>
      <c r="AN70" s="24" t="n">
        <v>3</v>
      </c>
      <c r="AO70" s="25" t="n">
        <v>0.375</v>
      </c>
      <c r="AP70" s="26" t="n">
        <v>574</v>
      </c>
      <c r="AQ70" s="25" t="n">
        <v>0</v>
      </c>
      <c r="AR70" s="26" t="n">
        <v>1</v>
      </c>
      <c r="AS70" s="26" t="n">
        <v>-1</v>
      </c>
      <c r="AT70" s="26" t="n">
        <v>17</v>
      </c>
      <c r="AU70" s="22" t="n">
        <v>24</v>
      </c>
      <c r="AV70" s="28" t="n">
        <v>16.5</v>
      </c>
      <c r="AW70" s="25" t="n">
        <v>0.17</v>
      </c>
      <c r="AX70" s="25" t="n">
        <v>0.83</v>
      </c>
      <c r="AY70" s="22" t="n">
        <v>15</v>
      </c>
      <c r="AZ70" s="22" t="n">
        <v>29</v>
      </c>
      <c r="BA70" s="24" t="n">
        <v>4.6</v>
      </c>
      <c r="BB70" s="25" t="n">
        <v>0</v>
      </c>
      <c r="BC70" s="25" t="n">
        <v>0.586206896551724</v>
      </c>
      <c r="BD70" s="29" t="n">
        <v>3</v>
      </c>
      <c r="BE70" s="29" t="n">
        <v>3</v>
      </c>
      <c r="BF70" s="29" t="n">
        <v>3</v>
      </c>
      <c r="BG70" s="29" t="n">
        <v>3</v>
      </c>
      <c r="BH70" s="29" t="n">
        <v>4</v>
      </c>
      <c r="BI70" s="29" t="n">
        <v>3</v>
      </c>
      <c r="BJ70" s="29" t="n">
        <v>3</v>
      </c>
      <c r="BK70" s="29" t="n">
        <v>1</v>
      </c>
      <c r="BL70" s="29" t="n">
        <v>2</v>
      </c>
      <c r="BM70" s="29" t="n">
        <v>3</v>
      </c>
      <c r="BN70" s="29" t="n">
        <v>1</v>
      </c>
      <c r="BO70" s="29" t="n">
        <v>3</v>
      </c>
      <c r="BP70" s="29" t="n">
        <v>3</v>
      </c>
      <c r="BQ70" s="29" t="n">
        <v>3</v>
      </c>
      <c r="BR70" s="29" t="n">
        <v>3</v>
      </c>
      <c r="BS70" s="29" t="n">
        <v>3</v>
      </c>
      <c r="BT70" s="29" t="n">
        <v>3</v>
      </c>
      <c r="BU70" s="29" t="n">
        <v>3</v>
      </c>
      <c r="BV70" s="29" t="n">
        <v>17</v>
      </c>
    </row>
    <row r="71" customFormat="false" ht="14" hidden="false" customHeight="false" outlineLevel="0" collapsed="false">
      <c r="A71" s="17" t="n">
        <v>20021593</v>
      </c>
      <c r="B71" s="18" t="s">
        <v>69</v>
      </c>
      <c r="C71" s="18" t="s">
        <v>70</v>
      </c>
      <c r="D71" s="18" t="s">
        <v>226</v>
      </c>
      <c r="E71" s="19" t="s">
        <v>78</v>
      </c>
      <c r="F71" s="20" t="s">
        <v>227</v>
      </c>
      <c r="G71" s="21" t="s">
        <v>84</v>
      </c>
      <c r="H71" s="22" t="n">
        <v>2</v>
      </c>
      <c r="I71" s="21" t="n">
        <v>3</v>
      </c>
      <c r="J71" s="23" t="n">
        <v>51</v>
      </c>
      <c r="K71" s="23" t="n">
        <v>84</v>
      </c>
      <c r="L71" s="21" t="s">
        <v>191</v>
      </c>
      <c r="M71" s="21" t="n">
        <v>119</v>
      </c>
      <c r="N71" s="69" t="n">
        <f aca="false">(K71+J71)/2</f>
        <v>67.5</v>
      </c>
      <c r="O71" s="69" t="n">
        <f aca="false">1-(J71/M71)</f>
        <v>0.571428571428571</v>
      </c>
      <c r="P71" s="69" t="n">
        <f aca="false">1-(K71/M71)</f>
        <v>0.294117647058824</v>
      </c>
      <c r="Q71" s="69" t="n">
        <f aca="false">1-(N71/M71)</f>
        <v>0.432773109243698</v>
      </c>
      <c r="R71" s="23" t="n">
        <v>57</v>
      </c>
      <c r="S71" s="23" t="n">
        <v>93</v>
      </c>
      <c r="T71" s="23" t="n">
        <v>47</v>
      </c>
      <c r="U71" s="23" t="n">
        <v>76</v>
      </c>
      <c r="V71" s="23" t="n">
        <v>37</v>
      </c>
      <c r="W71" s="23" t="n">
        <v>80</v>
      </c>
      <c r="X71" s="23" t="n">
        <v>44</v>
      </c>
      <c r="Y71" s="23" t="n">
        <v>83</v>
      </c>
      <c r="Z71" s="24" t="n">
        <v>9.0435</v>
      </c>
      <c r="AA71" s="24" t="s">
        <v>76</v>
      </c>
      <c r="AB71" s="25" t="n">
        <v>0.10877</v>
      </c>
      <c r="AC71" s="24" t="n">
        <v>1.3031</v>
      </c>
      <c r="AD71" s="25" t="n">
        <v>0.875</v>
      </c>
      <c r="AE71" s="25" t="n">
        <v>0.291764</v>
      </c>
      <c r="AF71" s="24" t="n">
        <v>6.88</v>
      </c>
      <c r="AG71" s="25" t="n">
        <v>0.61905</v>
      </c>
      <c r="AH71" s="22" t="n">
        <v>1</v>
      </c>
      <c r="AI71" s="25" t="n">
        <v>0.034483</v>
      </c>
      <c r="AJ71" s="25" t="n">
        <v>0.482759</v>
      </c>
      <c r="AK71" s="25" t="n">
        <v>0.118644</v>
      </c>
      <c r="AL71" s="25" t="n">
        <v>0.666667</v>
      </c>
      <c r="AM71" s="25" t="n">
        <v>0.060606</v>
      </c>
      <c r="AN71" s="24" t="n">
        <v>4.8</v>
      </c>
      <c r="AO71" s="25" t="n">
        <v>0.147059</v>
      </c>
      <c r="AP71" s="26" t="n">
        <v>602.931</v>
      </c>
      <c r="AQ71" s="25" t="n">
        <v>0</v>
      </c>
      <c r="AR71" s="26" t="n">
        <v>-1</v>
      </c>
      <c r="AS71" s="26" t="n">
        <v>1</v>
      </c>
      <c r="AT71" s="26" t="n">
        <v>15</v>
      </c>
      <c r="AU71" s="22" t="n">
        <v>34</v>
      </c>
      <c r="AV71" s="28" t="n">
        <v>31.0799999237061</v>
      </c>
      <c r="AW71" s="25" t="n">
        <v>0.12</v>
      </c>
      <c r="AX71" s="25" t="n">
        <v>0.79</v>
      </c>
      <c r="AY71" s="22" t="n">
        <v>29</v>
      </c>
      <c r="AZ71" s="22" t="n">
        <v>66</v>
      </c>
      <c r="BA71" s="24" t="n">
        <v>11</v>
      </c>
      <c r="BB71" s="25" t="n">
        <v>0.0222222222222222</v>
      </c>
      <c r="BC71" s="25" t="n">
        <v>0.733333333333333</v>
      </c>
      <c r="BD71" s="29" t="n">
        <v>3</v>
      </c>
      <c r="BE71" s="29" t="n">
        <v>1</v>
      </c>
      <c r="BF71" s="29" t="n">
        <v>1</v>
      </c>
      <c r="BG71" s="29" t="n">
        <v>4</v>
      </c>
      <c r="BH71" s="29" t="n">
        <v>4</v>
      </c>
      <c r="BI71" s="29" t="n">
        <v>3</v>
      </c>
      <c r="BJ71" s="29" t="n">
        <v>2</v>
      </c>
      <c r="BK71" s="29" t="n">
        <v>1</v>
      </c>
      <c r="BL71" s="29" t="n">
        <v>1</v>
      </c>
      <c r="BM71" s="29" t="n">
        <v>3</v>
      </c>
      <c r="BN71" s="29" t="n">
        <v>3</v>
      </c>
      <c r="BO71" s="29" t="n">
        <v>3</v>
      </c>
      <c r="BP71" s="29" t="n">
        <v>3</v>
      </c>
      <c r="BQ71" s="29" t="n">
        <v>3</v>
      </c>
      <c r="BR71" s="29" t="n">
        <v>1</v>
      </c>
      <c r="BS71" s="29" t="n">
        <v>4</v>
      </c>
      <c r="BT71" s="29" t="n">
        <v>1</v>
      </c>
      <c r="BU71" s="29" t="n">
        <v>1</v>
      </c>
      <c r="BV71" s="29" t="n">
        <v>15</v>
      </c>
    </row>
    <row r="72" customFormat="false" ht="14" hidden="false" customHeight="false" outlineLevel="0" collapsed="false">
      <c r="A72" s="17" t="n">
        <v>20019686</v>
      </c>
      <c r="B72" s="18" t="s">
        <v>69</v>
      </c>
      <c r="C72" s="18" t="s">
        <v>70</v>
      </c>
      <c r="D72" s="18" t="s">
        <v>230</v>
      </c>
      <c r="E72" s="19" t="s">
        <v>78</v>
      </c>
      <c r="F72" s="20" t="s">
        <v>231</v>
      </c>
      <c r="G72" s="21" t="s">
        <v>84</v>
      </c>
      <c r="H72" s="22" t="n">
        <v>3</v>
      </c>
      <c r="I72" s="21" t="n">
        <v>3</v>
      </c>
      <c r="J72" s="23" t="n">
        <v>53</v>
      </c>
      <c r="K72" s="23" t="n">
        <v>84</v>
      </c>
      <c r="L72" s="21" t="s">
        <v>191</v>
      </c>
      <c r="M72" s="21" t="n">
        <v>119</v>
      </c>
      <c r="N72" s="69" t="n">
        <f aca="false">(K72+J72)/2</f>
        <v>68.5</v>
      </c>
      <c r="O72" s="69" t="n">
        <f aca="false">1-(J72/M72)</f>
        <v>0.554621848739496</v>
      </c>
      <c r="P72" s="69" t="n">
        <f aca="false">1-(K72/M72)</f>
        <v>0.294117647058824</v>
      </c>
      <c r="Q72" s="69" t="n">
        <f aca="false">1-(N72/M72)</f>
        <v>0.42436974789916</v>
      </c>
      <c r="R72" s="23" t="n">
        <v>23</v>
      </c>
      <c r="S72" s="23" t="n">
        <v>61</v>
      </c>
      <c r="T72" s="23" t="n">
        <v>56</v>
      </c>
      <c r="U72" s="23" t="n">
        <v>86</v>
      </c>
      <c r="V72" s="23" t="n">
        <v>29</v>
      </c>
      <c r="W72" s="23" t="n">
        <v>75</v>
      </c>
      <c r="X72" s="23" t="n">
        <v>51</v>
      </c>
      <c r="Y72" s="23" t="n">
        <v>92</v>
      </c>
      <c r="Z72" s="24" t="n">
        <v>9.0426</v>
      </c>
      <c r="AA72" s="24" t="s">
        <v>76</v>
      </c>
      <c r="AB72" s="25" t="n">
        <v>0.13513</v>
      </c>
      <c r="AC72" s="24" t="n">
        <v>0.6875</v>
      </c>
      <c r="AD72" s="25" t="n">
        <v>1</v>
      </c>
      <c r="AE72" s="25" t="n">
        <v>0.486558</v>
      </c>
      <c r="AF72" s="24" t="n">
        <v>6.87</v>
      </c>
      <c r="AG72" s="25" t="n">
        <v>0.42373</v>
      </c>
      <c r="AH72" s="22" t="n">
        <v>1</v>
      </c>
      <c r="AI72" s="25" t="n">
        <v>0.111111</v>
      </c>
      <c r="AJ72" s="25" t="n">
        <v>0.4</v>
      </c>
      <c r="AK72" s="25" t="n">
        <v>0.083333</v>
      </c>
      <c r="AL72" s="25" t="n">
        <v>0.632353</v>
      </c>
      <c r="AM72" s="25" t="n">
        <v>0</v>
      </c>
      <c r="AN72" s="24" t="n">
        <v>12.4</v>
      </c>
      <c r="AO72" s="25" t="n">
        <v>0</v>
      </c>
      <c r="AP72" s="26" t="n">
        <v>645</v>
      </c>
      <c r="AQ72" s="27" t="n">
        <v>0.066667</v>
      </c>
      <c r="AR72" s="26" t="n">
        <v>-1</v>
      </c>
      <c r="AS72" s="26" t="n">
        <v>1</v>
      </c>
      <c r="AT72" s="26" t="n">
        <v>18</v>
      </c>
      <c r="AU72" s="22" t="n">
        <v>40</v>
      </c>
      <c r="AV72" s="28" t="n">
        <v>37.7000007629395</v>
      </c>
      <c r="AW72" s="25" t="n">
        <v>0.18</v>
      </c>
      <c r="AX72" s="25" t="n">
        <v>0.83</v>
      </c>
      <c r="AY72" s="22" t="n">
        <v>40</v>
      </c>
      <c r="AZ72" s="22" t="n">
        <v>68</v>
      </c>
      <c r="BA72" s="24" t="n">
        <v>13.8</v>
      </c>
      <c r="BB72" s="25" t="n">
        <v>0.0145985401459854</v>
      </c>
      <c r="BC72" s="25" t="n">
        <v>0.401459854014599</v>
      </c>
      <c r="BD72" s="29" t="n">
        <v>3</v>
      </c>
      <c r="BE72" s="29" t="n">
        <v>1</v>
      </c>
      <c r="BF72" s="29" t="n">
        <v>3</v>
      </c>
      <c r="BG72" s="29" t="n">
        <v>3</v>
      </c>
      <c r="BH72" s="29" t="n">
        <v>1</v>
      </c>
      <c r="BI72" s="29" t="n">
        <v>3</v>
      </c>
      <c r="BJ72" s="29" t="n">
        <v>1</v>
      </c>
      <c r="BK72" s="29" t="n">
        <v>3</v>
      </c>
      <c r="BL72" s="29" t="n">
        <v>3</v>
      </c>
      <c r="BM72" s="29" t="n">
        <v>3</v>
      </c>
      <c r="BN72" s="29" t="n">
        <v>1</v>
      </c>
      <c r="BO72" s="29" t="n">
        <v>1</v>
      </c>
      <c r="BP72" s="29" t="n">
        <v>1</v>
      </c>
      <c r="BQ72" s="29" t="n">
        <v>1</v>
      </c>
      <c r="BR72" s="29" t="n">
        <v>1</v>
      </c>
      <c r="BS72" s="29" t="n">
        <v>1</v>
      </c>
      <c r="BT72" s="29" t="n">
        <v>3</v>
      </c>
      <c r="BU72" s="29" t="n">
        <v>3</v>
      </c>
      <c r="BV72" s="29" t="n">
        <v>18</v>
      </c>
    </row>
    <row r="73" customFormat="false" ht="14" hidden="false" customHeight="false" outlineLevel="0" collapsed="false">
      <c r="A73" s="17" t="n">
        <v>20047933</v>
      </c>
      <c r="B73" s="18" t="s">
        <v>69</v>
      </c>
      <c r="C73" s="18" t="s">
        <v>70</v>
      </c>
      <c r="D73" s="18" t="s">
        <v>228</v>
      </c>
      <c r="E73" s="19" t="s">
        <v>78</v>
      </c>
      <c r="F73" s="20" t="s">
        <v>229</v>
      </c>
      <c r="G73" s="21" t="s">
        <v>84</v>
      </c>
      <c r="H73" s="22" t="n">
        <v>1</v>
      </c>
      <c r="I73" s="21" t="n">
        <v>3</v>
      </c>
      <c r="J73" s="23" t="n">
        <v>52</v>
      </c>
      <c r="K73" s="23" t="n">
        <v>86</v>
      </c>
      <c r="L73" s="21" t="s">
        <v>191</v>
      </c>
      <c r="M73" s="21" t="n">
        <v>119</v>
      </c>
      <c r="N73" s="69" t="n">
        <f aca="false">(K73+J73)/2</f>
        <v>69</v>
      </c>
      <c r="O73" s="69" t="n">
        <f aca="false">1-(J73/M73)</f>
        <v>0.563025210084034</v>
      </c>
      <c r="P73" s="69" t="n">
        <f aca="false">1-(K73/M73)</f>
        <v>0.277310924369748</v>
      </c>
      <c r="Q73" s="69" t="n">
        <f aca="false">1-(N73/M73)</f>
        <v>0.420168067226891</v>
      </c>
      <c r="R73" s="23" t="n">
        <v>20</v>
      </c>
      <c r="S73" s="23" t="n">
        <v>61</v>
      </c>
      <c r="T73" s="23" t="n">
        <v>68</v>
      </c>
      <c r="U73" s="23" t="n">
        <v>93</v>
      </c>
      <c r="V73" s="23" t="n">
        <v>24</v>
      </c>
      <c r="W73" s="23" t="n">
        <v>80</v>
      </c>
      <c r="X73" s="23" t="n">
        <v>48</v>
      </c>
      <c r="Y73" s="23" t="n">
        <v>87</v>
      </c>
      <c r="Z73" s="24" t="n">
        <v>7.2143</v>
      </c>
      <c r="AA73" s="24" t="s">
        <v>76</v>
      </c>
      <c r="AB73" s="25" t="n">
        <v>0.05714</v>
      </c>
      <c r="AC73" s="24" t="n">
        <v>1.5056</v>
      </c>
      <c r="AD73" s="25" t="n">
        <v>0.9375</v>
      </c>
      <c r="AE73" s="25" t="n">
        <v>0.482937</v>
      </c>
      <c r="AF73" s="24" t="n">
        <v>8</v>
      </c>
      <c r="AG73" s="25" t="n">
        <v>0.52</v>
      </c>
      <c r="AH73" s="22" t="n">
        <v>1</v>
      </c>
      <c r="AI73" s="25" t="n">
        <v>0.046512</v>
      </c>
      <c r="AJ73" s="25" t="n">
        <v>0.431818</v>
      </c>
      <c r="AK73" s="25" t="n">
        <v>0.102941</v>
      </c>
      <c r="AL73" s="25" t="n">
        <v>0.716049</v>
      </c>
      <c r="AM73" s="25" t="n">
        <v>0.074074</v>
      </c>
      <c r="AN73" s="24" t="n">
        <v>13.6</v>
      </c>
      <c r="AO73" s="25" t="n">
        <v>0.083333</v>
      </c>
      <c r="AP73" s="26" t="n">
        <v>660.2326</v>
      </c>
      <c r="AQ73" s="25" t="n">
        <v>0</v>
      </c>
      <c r="AR73" s="26" t="n">
        <v>-1</v>
      </c>
      <c r="AS73" s="26" t="n">
        <v>1</v>
      </c>
      <c r="AT73" s="26" t="n">
        <v>16</v>
      </c>
      <c r="AU73" s="22" t="n">
        <v>48</v>
      </c>
      <c r="AV73" s="28" t="n">
        <v>44.5</v>
      </c>
      <c r="AW73" s="25" t="n">
        <v>0.08</v>
      </c>
      <c r="AX73" s="25" t="n">
        <v>0.65</v>
      </c>
      <c r="AY73" s="22" t="n">
        <v>44</v>
      </c>
      <c r="AZ73" s="22" t="n">
        <v>81</v>
      </c>
      <c r="BA73" s="24" t="n">
        <v>13.2</v>
      </c>
      <c r="BB73" s="25" t="n">
        <v>0.0144927536231884</v>
      </c>
      <c r="BC73" s="25" t="n">
        <v>0.811594202898551</v>
      </c>
      <c r="BD73" s="29" t="n">
        <v>3</v>
      </c>
      <c r="BE73" s="29" t="n">
        <v>1</v>
      </c>
      <c r="BF73" s="29" t="n">
        <v>1</v>
      </c>
      <c r="BG73" s="29" t="n">
        <v>4</v>
      </c>
      <c r="BH73" s="29" t="n">
        <v>4</v>
      </c>
      <c r="BI73" s="29" t="n">
        <v>3</v>
      </c>
      <c r="BJ73" s="29" t="n">
        <v>3</v>
      </c>
      <c r="BK73" s="29" t="n">
        <v>2</v>
      </c>
      <c r="BL73" s="29" t="n">
        <v>3</v>
      </c>
      <c r="BM73" s="29" t="n">
        <v>3</v>
      </c>
      <c r="BN73" s="29" t="n">
        <v>1</v>
      </c>
      <c r="BO73" s="29" t="n">
        <v>3</v>
      </c>
      <c r="BP73" s="29" t="n">
        <v>1</v>
      </c>
      <c r="BQ73" s="29" t="n">
        <v>1</v>
      </c>
      <c r="BR73" s="29" t="n">
        <v>3</v>
      </c>
      <c r="BS73" s="29" t="n">
        <v>2</v>
      </c>
      <c r="BT73" s="29" t="n">
        <v>3</v>
      </c>
      <c r="BU73" s="29" t="n">
        <v>3</v>
      </c>
      <c r="BV73" s="29" t="n">
        <v>16</v>
      </c>
    </row>
    <row r="74" customFormat="false" ht="14" hidden="false" customHeight="false" outlineLevel="0" collapsed="false">
      <c r="A74" s="17" t="n">
        <v>20047551</v>
      </c>
      <c r="B74" s="18" t="s">
        <v>69</v>
      </c>
      <c r="C74" s="18" t="s">
        <v>70</v>
      </c>
      <c r="D74" s="18" t="s">
        <v>232</v>
      </c>
      <c r="E74" s="19" t="s">
        <v>78</v>
      </c>
      <c r="F74" s="20" t="s">
        <v>233</v>
      </c>
      <c r="G74" s="21" t="s">
        <v>84</v>
      </c>
      <c r="H74" s="22" t="n">
        <v>5</v>
      </c>
      <c r="I74" s="21" t="n">
        <v>2</v>
      </c>
      <c r="J74" s="23" t="n">
        <v>53</v>
      </c>
      <c r="K74" s="23" t="n">
        <v>87</v>
      </c>
      <c r="L74" s="21" t="s">
        <v>191</v>
      </c>
      <c r="M74" s="21" t="n">
        <v>119</v>
      </c>
      <c r="N74" s="69" t="n">
        <f aca="false">(K74+J74)/2</f>
        <v>70</v>
      </c>
      <c r="O74" s="69" t="n">
        <f aca="false">1-(J74/M74)</f>
        <v>0.554621848739496</v>
      </c>
      <c r="P74" s="69" t="n">
        <f aca="false">1-(K74/M74)</f>
        <v>0.26890756302521</v>
      </c>
      <c r="Q74" s="69" t="n">
        <f aca="false">1-(N74/M74)</f>
        <v>0.411764705882353</v>
      </c>
      <c r="R74" s="23" t="n">
        <v>39</v>
      </c>
      <c r="S74" s="23" t="n">
        <v>88</v>
      </c>
      <c r="T74" s="23" t="n">
        <v>34</v>
      </c>
      <c r="U74" s="23" t="n">
        <v>69</v>
      </c>
      <c r="V74" s="23" t="n">
        <v>5</v>
      </c>
      <c r="W74" s="23" t="n">
        <v>39</v>
      </c>
      <c r="X74" s="23" t="n">
        <v>110</v>
      </c>
      <c r="Y74" s="23" t="n">
        <v>117</v>
      </c>
      <c r="Z74" s="24" t="n">
        <v>11.9151</v>
      </c>
      <c r="AA74" s="24" t="s">
        <v>76</v>
      </c>
      <c r="AB74" s="25" t="n">
        <v>0</v>
      </c>
      <c r="AC74" s="24" t="n">
        <v>1.0132</v>
      </c>
      <c r="AD74" s="25" t="n">
        <v>1</v>
      </c>
      <c r="AE74" s="25" t="n">
        <v>0.62037</v>
      </c>
      <c r="AF74" s="24" t="n">
        <v>5.5</v>
      </c>
      <c r="AG74" s="25" t="n">
        <v>0.52174</v>
      </c>
      <c r="AH74" s="22" t="n">
        <v>1</v>
      </c>
      <c r="AI74" s="25" t="n">
        <v>0.033333</v>
      </c>
      <c r="AJ74" s="25" t="n">
        <v>0.4</v>
      </c>
      <c r="AK74" s="25" t="n">
        <v>0</v>
      </c>
      <c r="AL74" s="25" t="n">
        <v>0.5</v>
      </c>
      <c r="AM74" s="25" t="n">
        <v>0.037736</v>
      </c>
      <c r="AN74" s="24" t="n">
        <v>7.8</v>
      </c>
      <c r="AO74" s="25" t="n">
        <v>0</v>
      </c>
      <c r="AP74" s="26" t="n">
        <v>605.5714</v>
      </c>
      <c r="AQ74" s="25" t="n">
        <v>0</v>
      </c>
      <c r="AR74" s="26" t="n">
        <v>1</v>
      </c>
      <c r="AS74" s="26" t="n">
        <v>1</v>
      </c>
      <c r="AT74" s="26" t="n">
        <v>18</v>
      </c>
      <c r="AU74" s="22" t="n">
        <v>31</v>
      </c>
      <c r="AV74" s="28" t="n">
        <v>30.0052509307861</v>
      </c>
      <c r="AW74" s="25" t="n">
        <v>0.26</v>
      </c>
      <c r="AX74" s="25" t="n">
        <v>0.71</v>
      </c>
      <c r="AY74" s="22" t="n">
        <v>31</v>
      </c>
      <c r="AZ74" s="22" t="n">
        <v>58</v>
      </c>
      <c r="BA74" s="24" t="n">
        <v>10.8</v>
      </c>
      <c r="BB74" s="25" t="n">
        <v>0</v>
      </c>
      <c r="BC74" s="25" t="n">
        <v>0</v>
      </c>
      <c r="BD74" s="29" t="n">
        <v>3</v>
      </c>
      <c r="BE74" s="29" t="n">
        <v>3</v>
      </c>
      <c r="BF74" s="29" t="n">
        <v>3</v>
      </c>
      <c r="BG74" s="29" t="n">
        <v>1</v>
      </c>
      <c r="BH74" s="29" t="n">
        <v>1</v>
      </c>
      <c r="BI74" s="29" t="n">
        <v>3</v>
      </c>
      <c r="BJ74" s="29" t="n">
        <v>3</v>
      </c>
      <c r="BK74" s="29" t="n">
        <v>3</v>
      </c>
      <c r="BL74" s="29" t="n">
        <v>1</v>
      </c>
      <c r="BM74" s="29" t="n">
        <v>3</v>
      </c>
      <c r="BN74" s="29" t="n">
        <v>3</v>
      </c>
      <c r="BO74" s="29" t="n">
        <v>3</v>
      </c>
      <c r="BP74" s="29" t="n">
        <v>3</v>
      </c>
      <c r="BQ74" s="29" t="n">
        <v>3</v>
      </c>
      <c r="BR74" s="29" t="n">
        <v>3</v>
      </c>
      <c r="BS74" s="29" t="n">
        <v>3</v>
      </c>
      <c r="BT74" s="29" t="n">
        <v>3</v>
      </c>
      <c r="BU74" s="29" t="n">
        <v>3</v>
      </c>
      <c r="BV74" s="29" t="n">
        <v>18</v>
      </c>
    </row>
    <row r="75" customFormat="false" ht="14" hidden="false" customHeight="false" outlineLevel="0" collapsed="false">
      <c r="A75" s="17" t="n">
        <v>20068721</v>
      </c>
      <c r="B75" s="18" t="s">
        <v>69</v>
      </c>
      <c r="C75" s="18" t="s">
        <v>70</v>
      </c>
      <c r="D75" s="18" t="s">
        <v>107</v>
      </c>
      <c r="E75" s="19" t="s">
        <v>224</v>
      </c>
      <c r="F75" s="20" t="s">
        <v>225</v>
      </c>
      <c r="G75" s="21" t="s">
        <v>84</v>
      </c>
      <c r="H75" s="22" t="n">
        <v>1</v>
      </c>
      <c r="I75" s="21" t="n">
        <v>1</v>
      </c>
      <c r="J75" s="23" t="n">
        <v>50</v>
      </c>
      <c r="K75" s="23" t="n">
        <v>91</v>
      </c>
      <c r="L75" s="21" t="s">
        <v>191</v>
      </c>
      <c r="M75" s="21" t="n">
        <v>119</v>
      </c>
      <c r="N75" s="69" t="n">
        <f aca="false">(K75+J75)/2</f>
        <v>70.5</v>
      </c>
      <c r="O75" s="69" t="n">
        <f aca="false">1-(J75/M75)</f>
        <v>0.579831932773109</v>
      </c>
      <c r="P75" s="69" t="n">
        <f aca="false">1-(K75/M75)</f>
        <v>0.235294117647059</v>
      </c>
      <c r="Q75" s="69" t="n">
        <f aca="false">1-(N75/M75)</f>
        <v>0.407563025210084</v>
      </c>
      <c r="R75" s="23" t="n">
        <v>41</v>
      </c>
      <c r="S75" s="23" t="n">
        <v>100</v>
      </c>
      <c r="T75" s="23" t="n">
        <v>7</v>
      </c>
      <c r="U75" s="23" t="n">
        <v>26</v>
      </c>
      <c r="V75" s="23" t="n">
        <v>110</v>
      </c>
      <c r="W75" s="23" t="n">
        <v>118</v>
      </c>
      <c r="X75" s="23" t="n">
        <v>62</v>
      </c>
      <c r="Y75" s="23" t="n">
        <v>99</v>
      </c>
      <c r="Z75" s="24" t="n">
        <v>16.2222</v>
      </c>
      <c r="AA75" s="24" t="s">
        <v>76</v>
      </c>
      <c r="AB75" s="25" t="n">
        <v>0</v>
      </c>
      <c r="AC75" s="24" t="n">
        <v>1.7867</v>
      </c>
      <c r="AD75" s="25" t="n">
        <v>0</v>
      </c>
      <c r="AE75" s="25" t="n">
        <v>0</v>
      </c>
      <c r="AF75" s="24" t="n">
        <v>8.7</v>
      </c>
      <c r="AG75" s="25" t="n">
        <v>0.70588</v>
      </c>
      <c r="AH75" s="22" t="n">
        <v>1</v>
      </c>
      <c r="AI75" s="25" t="n">
        <v>0</v>
      </c>
      <c r="AJ75" s="25" t="n">
        <v>0.375</v>
      </c>
      <c r="AK75" s="25" t="n">
        <v>0.222222</v>
      </c>
      <c r="AL75" s="25" t="n">
        <v>0.461538</v>
      </c>
      <c r="AM75" s="25" t="n">
        <v>0.076923</v>
      </c>
      <c r="AN75" s="24" t="n">
        <v>1.2</v>
      </c>
      <c r="AO75" s="25" t="n">
        <v>0.111111</v>
      </c>
      <c r="AP75" s="44" t="n">
        <v>635.9153</v>
      </c>
      <c r="AQ75" s="45" t="n">
        <v>0.046676</v>
      </c>
      <c r="AR75" s="26" t="n">
        <v>1</v>
      </c>
      <c r="AS75" s="26" t="n">
        <v>1</v>
      </c>
      <c r="AT75" s="26" t="n">
        <v>16</v>
      </c>
      <c r="AU75" s="22" t="n">
        <v>9</v>
      </c>
      <c r="AV75" s="28" t="n">
        <v>5.12128686904907</v>
      </c>
      <c r="AW75" s="25" t="n">
        <v>0</v>
      </c>
      <c r="AX75" s="25" t="n">
        <v>1</v>
      </c>
      <c r="AY75" s="22" t="n">
        <v>8</v>
      </c>
      <c r="AZ75" s="22" t="n">
        <v>13</v>
      </c>
      <c r="BA75" s="24" t="n">
        <v>2</v>
      </c>
      <c r="BB75" s="25" t="n">
        <v>0</v>
      </c>
      <c r="BC75" s="25" t="n">
        <v>0</v>
      </c>
      <c r="BD75" s="29" t="n">
        <v>3</v>
      </c>
      <c r="BE75" s="29" t="n">
        <v>1</v>
      </c>
      <c r="BF75" s="29" t="n">
        <v>1</v>
      </c>
      <c r="BG75" s="29" t="n">
        <v>4</v>
      </c>
      <c r="BH75" s="29" t="n">
        <v>4</v>
      </c>
      <c r="BI75" s="29" t="n">
        <v>1</v>
      </c>
      <c r="BJ75" s="29" t="n">
        <v>2</v>
      </c>
      <c r="BK75" s="29" t="n">
        <v>2</v>
      </c>
      <c r="BL75" s="29" t="n">
        <v>3</v>
      </c>
      <c r="BM75" s="29" t="n">
        <v>3</v>
      </c>
      <c r="BN75" s="29" t="n">
        <v>2</v>
      </c>
      <c r="BO75" s="29" t="n">
        <v>3</v>
      </c>
      <c r="BP75" s="29" t="n">
        <v>1</v>
      </c>
      <c r="BQ75" s="29" t="n">
        <v>1</v>
      </c>
      <c r="BR75" s="29" t="n">
        <v>3</v>
      </c>
      <c r="BS75" s="29" t="n">
        <v>3</v>
      </c>
      <c r="BT75" s="29" t="n">
        <v>3</v>
      </c>
      <c r="BU75" s="29" t="n">
        <v>3</v>
      </c>
      <c r="BV75" s="29" t="n">
        <v>16</v>
      </c>
    </row>
    <row r="76" customFormat="false" ht="14" hidden="false" customHeight="false" outlineLevel="0" collapsed="false">
      <c r="A76" s="17" t="n">
        <v>20044075</v>
      </c>
      <c r="B76" s="18" t="s">
        <v>69</v>
      </c>
      <c r="C76" s="18" t="s">
        <v>70</v>
      </c>
      <c r="D76" s="18" t="s">
        <v>234</v>
      </c>
      <c r="E76" s="19" t="s">
        <v>78</v>
      </c>
      <c r="F76" s="20" t="s">
        <v>235</v>
      </c>
      <c r="G76" s="21" t="s">
        <v>84</v>
      </c>
      <c r="H76" s="22" t="n">
        <v>2</v>
      </c>
      <c r="I76" s="21" t="n">
        <v>2</v>
      </c>
      <c r="J76" s="23" t="n">
        <v>53</v>
      </c>
      <c r="K76" s="23" t="n">
        <v>90</v>
      </c>
      <c r="L76" s="21" t="s">
        <v>191</v>
      </c>
      <c r="M76" s="21" t="n">
        <v>119</v>
      </c>
      <c r="N76" s="69" t="n">
        <f aca="false">(K76+J76)/2</f>
        <v>71.5</v>
      </c>
      <c r="O76" s="69" t="n">
        <f aca="false">1-(J76/M76)</f>
        <v>0.554621848739496</v>
      </c>
      <c r="P76" s="69" t="n">
        <f aca="false">1-(K76/M76)</f>
        <v>0.243697478991597</v>
      </c>
      <c r="Q76" s="69" t="n">
        <f aca="false">1-(N76/M76)</f>
        <v>0.399159663865546</v>
      </c>
      <c r="R76" s="23" t="n">
        <v>66</v>
      </c>
      <c r="S76" s="23" t="n">
        <v>100</v>
      </c>
      <c r="T76" s="23" t="n">
        <v>37</v>
      </c>
      <c r="U76" s="23" t="n">
        <v>71</v>
      </c>
      <c r="V76" s="23" t="n">
        <v>24</v>
      </c>
      <c r="W76" s="23" t="n">
        <v>87</v>
      </c>
      <c r="X76" s="23" t="n">
        <v>99</v>
      </c>
      <c r="Y76" s="23" t="n">
        <v>115</v>
      </c>
      <c r="Z76" s="24" t="n">
        <v>10.1566</v>
      </c>
      <c r="AA76" s="24" t="s">
        <v>76</v>
      </c>
      <c r="AB76" s="25" t="n">
        <v>0.21231</v>
      </c>
      <c r="AC76" s="24" t="n">
        <v>0.7066</v>
      </c>
      <c r="AD76" s="25" t="n">
        <v>0.888889</v>
      </c>
      <c r="AE76" s="25" t="n">
        <v>0.288889</v>
      </c>
      <c r="AF76" s="24" t="n">
        <v>4.82</v>
      </c>
      <c r="AG76" s="25" t="n">
        <v>0.52632</v>
      </c>
      <c r="AH76" s="22" t="n">
        <v>1</v>
      </c>
      <c r="AI76" s="25" t="n">
        <v>0</v>
      </c>
      <c r="AJ76" s="25" t="n">
        <v>0.470588</v>
      </c>
      <c r="AK76" s="25" t="n">
        <v>0.04</v>
      </c>
      <c r="AL76" s="25" t="n">
        <v>0.54717</v>
      </c>
      <c r="AM76" s="25" t="n">
        <v>0.056604</v>
      </c>
      <c r="AN76" s="24" t="n">
        <v>4.8</v>
      </c>
      <c r="AO76" s="25" t="n">
        <v>0.190476</v>
      </c>
      <c r="AP76" s="26" t="n">
        <v>593.75</v>
      </c>
      <c r="AQ76" s="25" t="n">
        <v>0</v>
      </c>
      <c r="AR76" s="26" t="n">
        <v>-1</v>
      </c>
      <c r="AS76" s="26" t="n">
        <v>1</v>
      </c>
      <c r="AT76" s="26" t="n">
        <v>18</v>
      </c>
      <c r="AU76" s="22" t="n">
        <v>42</v>
      </c>
      <c r="AV76" s="28" t="n">
        <v>36.7949485778809</v>
      </c>
      <c r="AW76" s="25" t="n">
        <v>0.26</v>
      </c>
      <c r="AX76" s="25" t="n">
        <v>0.74</v>
      </c>
      <c r="AY76" s="22" t="n">
        <v>34</v>
      </c>
      <c r="AZ76" s="22" t="n">
        <v>53</v>
      </c>
      <c r="BA76" s="24" t="n">
        <v>8.8</v>
      </c>
      <c r="BB76" s="25" t="n">
        <v>0</v>
      </c>
      <c r="BC76" s="25" t="n">
        <v>0.9</v>
      </c>
      <c r="BD76" s="29" t="n">
        <v>3</v>
      </c>
      <c r="BE76" s="29" t="n">
        <v>1</v>
      </c>
      <c r="BF76" s="29" t="n">
        <v>1</v>
      </c>
      <c r="BG76" s="29" t="n">
        <v>1</v>
      </c>
      <c r="BH76" s="29" t="n">
        <v>1</v>
      </c>
      <c r="BI76" s="29" t="n">
        <v>3</v>
      </c>
      <c r="BJ76" s="29" t="n">
        <v>3</v>
      </c>
      <c r="BK76" s="29" t="n">
        <v>3</v>
      </c>
      <c r="BL76" s="29" t="n">
        <v>3</v>
      </c>
      <c r="BM76" s="29" t="n">
        <v>3</v>
      </c>
      <c r="BN76" s="29" t="n">
        <v>1</v>
      </c>
      <c r="BO76" s="29" t="n">
        <v>1</v>
      </c>
      <c r="BP76" s="29" t="n">
        <v>3</v>
      </c>
      <c r="BQ76" s="29" t="n">
        <v>3</v>
      </c>
      <c r="BR76" s="29" t="n">
        <v>3</v>
      </c>
      <c r="BS76" s="29" t="n">
        <v>3</v>
      </c>
      <c r="BT76" s="29" t="n">
        <v>3</v>
      </c>
      <c r="BU76" s="29" t="n">
        <v>1</v>
      </c>
      <c r="BV76" s="29" t="n">
        <v>18</v>
      </c>
    </row>
    <row r="77" customFormat="false" ht="14" hidden="false" customHeight="false" outlineLevel="0" collapsed="false">
      <c r="A77" s="17" t="n">
        <v>20041751</v>
      </c>
      <c r="B77" s="18" t="s">
        <v>69</v>
      </c>
      <c r="C77" s="18" t="s">
        <v>70</v>
      </c>
      <c r="D77" s="18" t="s">
        <v>236</v>
      </c>
      <c r="E77" s="19" t="s">
        <v>70</v>
      </c>
      <c r="F77" s="20" t="s">
        <v>237</v>
      </c>
      <c r="G77" s="21" t="s">
        <v>84</v>
      </c>
      <c r="H77" s="22" t="n">
        <v>4</v>
      </c>
      <c r="I77" s="21" t="n">
        <v>2</v>
      </c>
      <c r="J77" s="23" t="n">
        <v>55</v>
      </c>
      <c r="K77" s="23" t="n">
        <v>88</v>
      </c>
      <c r="L77" s="21" t="s">
        <v>191</v>
      </c>
      <c r="M77" s="21" t="n">
        <v>119</v>
      </c>
      <c r="N77" s="69" t="n">
        <f aca="false">(K77+J77)/2</f>
        <v>71.5</v>
      </c>
      <c r="O77" s="69" t="n">
        <f aca="false">1-(J77/M77)</f>
        <v>0.53781512605042</v>
      </c>
      <c r="P77" s="69" t="n">
        <f aca="false">1-(K77/M77)</f>
        <v>0.260504201680672</v>
      </c>
      <c r="Q77" s="69" t="n">
        <f aca="false">1-(N77/M77)</f>
        <v>0.399159663865546</v>
      </c>
      <c r="R77" s="23" t="n">
        <v>54</v>
      </c>
      <c r="S77" s="23" t="n">
        <v>92</v>
      </c>
      <c r="T77" s="23" t="n">
        <v>66</v>
      </c>
      <c r="U77" s="23" t="n">
        <v>94</v>
      </c>
      <c r="V77" s="23" t="n">
        <v>18</v>
      </c>
      <c r="W77" s="23" t="n">
        <v>66</v>
      </c>
      <c r="X77" s="23" t="n">
        <v>16</v>
      </c>
      <c r="Y77" s="23" t="n">
        <v>52</v>
      </c>
      <c r="Z77" s="24" t="n">
        <v>6.4167</v>
      </c>
      <c r="AA77" s="24" t="s">
        <v>76</v>
      </c>
      <c r="AB77" s="25" t="n">
        <v>0.28571</v>
      </c>
      <c r="AC77" s="24" t="n">
        <v>0.8947</v>
      </c>
      <c r="AD77" s="25" t="n">
        <v>0.888889</v>
      </c>
      <c r="AE77" s="25" t="n">
        <v>0.410831</v>
      </c>
      <c r="AF77" s="24" t="n">
        <v>6.8</v>
      </c>
      <c r="AG77" s="25" t="n">
        <v>0.62963</v>
      </c>
      <c r="AH77" s="22" t="n">
        <v>1</v>
      </c>
      <c r="AI77" s="25" t="n">
        <v>0.157895</v>
      </c>
      <c r="AJ77" s="25" t="n">
        <v>0.421053</v>
      </c>
      <c r="AK77" s="25" t="n">
        <v>0.076923</v>
      </c>
      <c r="AL77" s="25" t="n">
        <v>0.733333</v>
      </c>
      <c r="AM77" s="25" t="n">
        <v>0.133333</v>
      </c>
      <c r="AN77" s="24" t="n">
        <v>8.2</v>
      </c>
      <c r="AO77" s="25" t="n">
        <v>0</v>
      </c>
      <c r="AP77" s="26" t="n">
        <v>587.4</v>
      </c>
      <c r="AQ77" s="25" t="n">
        <v>0</v>
      </c>
      <c r="AR77" s="26" t="n">
        <v>-1</v>
      </c>
      <c r="AS77" s="26" t="n">
        <v>1</v>
      </c>
      <c r="AT77" s="26" t="n">
        <v>13</v>
      </c>
      <c r="AU77" s="22" t="n">
        <v>19</v>
      </c>
      <c r="AV77" s="28" t="n">
        <v>19</v>
      </c>
      <c r="AW77" s="25" t="n">
        <v>0.11</v>
      </c>
      <c r="AX77" s="25" t="n">
        <v>0.63</v>
      </c>
      <c r="AY77" s="22" t="n">
        <v>19</v>
      </c>
      <c r="AZ77" s="22" t="n">
        <v>45</v>
      </c>
      <c r="BA77" s="24" t="n">
        <v>7</v>
      </c>
      <c r="BB77" s="25" t="n">
        <v>0</v>
      </c>
      <c r="BC77" s="25" t="n">
        <v>0.574468085106383</v>
      </c>
      <c r="BD77" s="29" t="n">
        <v>3</v>
      </c>
      <c r="BE77" s="29" t="n">
        <v>1</v>
      </c>
      <c r="BF77" s="29" t="n">
        <v>1</v>
      </c>
      <c r="BG77" s="29" t="n">
        <v>4</v>
      </c>
      <c r="BH77" s="29" t="n">
        <v>4</v>
      </c>
      <c r="BI77" s="29" t="n">
        <v>3</v>
      </c>
      <c r="BJ77" s="29" t="n">
        <v>2</v>
      </c>
      <c r="BK77" s="29" t="n">
        <v>4</v>
      </c>
      <c r="BL77" s="29" t="n">
        <v>3</v>
      </c>
      <c r="BM77" s="29" t="n">
        <v>3</v>
      </c>
      <c r="BN77" s="29" t="n">
        <v>1</v>
      </c>
      <c r="BO77" s="29" t="n">
        <v>4</v>
      </c>
      <c r="BP77" s="29" t="n">
        <v>1</v>
      </c>
      <c r="BQ77" s="29" t="n">
        <v>1</v>
      </c>
      <c r="BR77" s="29" t="n">
        <v>2</v>
      </c>
      <c r="BS77" s="29" t="n">
        <v>2</v>
      </c>
      <c r="BT77" s="29" t="n">
        <v>3</v>
      </c>
      <c r="BU77" s="29" t="s">
        <v>76</v>
      </c>
      <c r="BV77" s="29" t="n">
        <v>13</v>
      </c>
    </row>
    <row r="78" customFormat="false" ht="14" hidden="false" customHeight="false" outlineLevel="0" collapsed="false">
      <c r="A78" s="17" t="n">
        <v>20026637</v>
      </c>
      <c r="B78" s="18" t="s">
        <v>69</v>
      </c>
      <c r="C78" s="18" t="s">
        <v>70</v>
      </c>
      <c r="D78" s="18" t="s">
        <v>242</v>
      </c>
      <c r="E78" s="19" t="s">
        <v>78</v>
      </c>
      <c r="F78" s="20" t="s">
        <v>243</v>
      </c>
      <c r="G78" s="21" t="s">
        <v>84</v>
      </c>
      <c r="H78" s="22" t="n">
        <v>2</v>
      </c>
      <c r="I78" s="21" t="n">
        <v>4</v>
      </c>
      <c r="J78" s="23" t="n">
        <v>60</v>
      </c>
      <c r="K78" s="23" t="n">
        <v>88</v>
      </c>
      <c r="L78" s="21" t="s">
        <v>191</v>
      </c>
      <c r="M78" s="21" t="n">
        <v>119</v>
      </c>
      <c r="N78" s="69" t="n">
        <f aca="false">(K78+J78)/2</f>
        <v>74</v>
      </c>
      <c r="O78" s="69" t="n">
        <f aca="false">1-(J78/M78)</f>
        <v>0.495798319327731</v>
      </c>
      <c r="P78" s="69" t="n">
        <f aca="false">1-(K78/M78)</f>
        <v>0.260504201680672</v>
      </c>
      <c r="Q78" s="69" t="n">
        <f aca="false">1-(N78/M78)</f>
        <v>0.378151260504202</v>
      </c>
      <c r="R78" s="23" t="n">
        <v>63</v>
      </c>
      <c r="S78" s="23" t="n">
        <v>94</v>
      </c>
      <c r="T78" s="23" t="n">
        <v>86</v>
      </c>
      <c r="U78" s="23" t="n">
        <v>109</v>
      </c>
      <c r="V78" s="23" t="n">
        <v>52</v>
      </c>
      <c r="W78" s="23" t="n">
        <v>88</v>
      </c>
      <c r="X78" s="23" t="n">
        <v>9</v>
      </c>
      <c r="Y78" s="23" t="n">
        <v>41</v>
      </c>
      <c r="Z78" s="24" t="n">
        <v>8.0833</v>
      </c>
      <c r="AA78" s="24" t="s">
        <v>76</v>
      </c>
      <c r="AB78" s="25" t="n">
        <v>0.03846</v>
      </c>
      <c r="AC78" s="24" t="n">
        <v>0.1375</v>
      </c>
      <c r="AD78" s="25" t="n">
        <v>0.631579</v>
      </c>
      <c r="AE78" s="25" t="n">
        <v>0.934328</v>
      </c>
      <c r="AF78" s="24" t="n">
        <v>7</v>
      </c>
      <c r="AG78" s="25" t="n">
        <v>0.51282</v>
      </c>
      <c r="AH78" s="22" t="n">
        <v>-1</v>
      </c>
      <c r="AI78" s="25" t="n">
        <v>0.15625</v>
      </c>
      <c r="AJ78" s="25" t="n">
        <v>0.416667</v>
      </c>
      <c r="AK78" s="25" t="n">
        <v>0.152</v>
      </c>
      <c r="AL78" s="25" t="n">
        <v>0.664</v>
      </c>
      <c r="AM78" s="25" t="n">
        <v>0.081375</v>
      </c>
      <c r="AN78" s="24" t="n">
        <v>8.6</v>
      </c>
      <c r="AO78" s="25" t="n">
        <v>0.181818</v>
      </c>
      <c r="AP78" s="26" t="n">
        <v>566.4487</v>
      </c>
      <c r="AQ78" s="25" t="n">
        <v>0</v>
      </c>
      <c r="AR78" s="26" t="n">
        <v>1</v>
      </c>
      <c r="AS78" s="26" t="n">
        <v>1</v>
      </c>
      <c r="AT78" s="26" t="n">
        <v>14</v>
      </c>
      <c r="AU78" s="22" t="n">
        <v>44</v>
      </c>
      <c r="AV78" s="28" t="n">
        <v>40</v>
      </c>
      <c r="AW78" s="25" t="n">
        <v>0.18</v>
      </c>
      <c r="AX78" s="25" t="n">
        <v>0.8</v>
      </c>
      <c r="AY78" s="22" t="n">
        <v>36</v>
      </c>
      <c r="AZ78" s="22" t="n">
        <v>125</v>
      </c>
      <c r="BA78" s="24" t="n">
        <v>40.8</v>
      </c>
      <c r="BB78" s="25" t="n">
        <v>0</v>
      </c>
      <c r="BC78" s="25" t="n">
        <v>0.703296703296703</v>
      </c>
      <c r="BD78" s="29" t="n">
        <v>3</v>
      </c>
      <c r="BE78" s="29" t="n">
        <v>3</v>
      </c>
      <c r="BF78" s="29" t="n">
        <v>3</v>
      </c>
      <c r="BG78" s="29" t="n">
        <v>4</v>
      </c>
      <c r="BH78" s="29" t="n">
        <v>4</v>
      </c>
      <c r="BI78" s="29" t="n">
        <v>2</v>
      </c>
      <c r="BJ78" s="29" t="n">
        <v>3</v>
      </c>
      <c r="BK78" s="29" t="n">
        <v>3</v>
      </c>
      <c r="BL78" s="29" t="n">
        <v>4</v>
      </c>
      <c r="BM78" s="29" t="n">
        <v>3</v>
      </c>
      <c r="BN78" s="29" t="n">
        <v>1</v>
      </c>
      <c r="BO78" s="29" t="n">
        <v>1</v>
      </c>
      <c r="BP78" s="29" t="n">
        <v>3</v>
      </c>
      <c r="BQ78" s="29" t="n">
        <v>3</v>
      </c>
      <c r="BR78" s="29" t="n">
        <v>3</v>
      </c>
      <c r="BS78" s="29" t="n">
        <v>4</v>
      </c>
      <c r="BT78" s="29" t="n">
        <v>3</v>
      </c>
      <c r="BU78" s="29" t="n">
        <v>3</v>
      </c>
      <c r="BV78" s="29" t="n">
        <v>14</v>
      </c>
    </row>
    <row r="79" customFormat="false" ht="14" hidden="false" customHeight="false" outlineLevel="0" collapsed="false">
      <c r="A79" s="17" t="n">
        <v>20020086</v>
      </c>
      <c r="B79" s="18" t="s">
        <v>69</v>
      </c>
      <c r="C79" s="18" t="s">
        <v>70</v>
      </c>
      <c r="D79" s="18" t="s">
        <v>238</v>
      </c>
      <c r="E79" s="19" t="s">
        <v>78</v>
      </c>
      <c r="F79" s="20" t="s">
        <v>239</v>
      </c>
      <c r="G79" s="21" t="s">
        <v>84</v>
      </c>
      <c r="H79" s="22" t="n">
        <v>2</v>
      </c>
      <c r="I79" s="21" t="n">
        <v>1</v>
      </c>
      <c r="J79" s="23" t="n">
        <v>59</v>
      </c>
      <c r="K79" s="23" t="n">
        <v>92</v>
      </c>
      <c r="L79" s="21" t="s">
        <v>191</v>
      </c>
      <c r="M79" s="21" t="n">
        <v>119</v>
      </c>
      <c r="N79" s="69" t="n">
        <f aca="false">(K79+J79)/2</f>
        <v>75.5</v>
      </c>
      <c r="O79" s="69" t="n">
        <f aca="false">1-(J79/M79)</f>
        <v>0.504201680672269</v>
      </c>
      <c r="P79" s="69" t="n">
        <f aca="false">1-(K79/M79)</f>
        <v>0.226890756302521</v>
      </c>
      <c r="Q79" s="69" t="n">
        <f aca="false">1-(N79/M79)</f>
        <v>0.365546218487395</v>
      </c>
      <c r="R79" s="23" t="n">
        <v>59</v>
      </c>
      <c r="S79" s="23" t="n">
        <v>114</v>
      </c>
      <c r="T79" s="23" t="n">
        <v>83</v>
      </c>
      <c r="U79" s="23" t="n">
        <v>105</v>
      </c>
      <c r="V79" s="23" t="n">
        <v>12</v>
      </c>
      <c r="W79" s="23" t="n">
        <v>68</v>
      </c>
      <c r="X79" s="23" t="n">
        <v>25</v>
      </c>
      <c r="Y79" s="23" t="n">
        <v>77</v>
      </c>
      <c r="Z79" s="24" t="n">
        <v>6.5</v>
      </c>
      <c r="AA79" s="24" t="s">
        <v>76</v>
      </c>
      <c r="AB79" s="25" t="n">
        <v>0.14286</v>
      </c>
      <c r="AC79" s="24" t="n">
        <v>0.6923</v>
      </c>
      <c r="AD79" s="25" t="n">
        <v>1</v>
      </c>
      <c r="AE79" s="25" t="n">
        <v>0.888889</v>
      </c>
      <c r="AF79" s="24" t="n">
        <v>5.3</v>
      </c>
      <c r="AG79" s="25" t="s">
        <v>155</v>
      </c>
      <c r="AH79" s="22" t="n">
        <v>-1</v>
      </c>
      <c r="AI79" s="25" t="n">
        <v>0</v>
      </c>
      <c r="AJ79" s="25" t="n">
        <v>0.571429</v>
      </c>
      <c r="AK79" s="25" t="n">
        <v>0</v>
      </c>
      <c r="AL79" s="25" t="n">
        <v>1</v>
      </c>
      <c r="AM79" s="25" t="n">
        <v>0.25</v>
      </c>
      <c r="AN79" s="24" t="n">
        <v>2.4</v>
      </c>
      <c r="AO79" s="25" t="n">
        <v>0</v>
      </c>
      <c r="AP79" s="26" t="n">
        <v>565</v>
      </c>
      <c r="AQ79" s="25" t="n">
        <v>0</v>
      </c>
      <c r="AR79" s="26" t="n">
        <v>-1</v>
      </c>
      <c r="AS79" s="26" t="n">
        <v>1</v>
      </c>
      <c r="AT79" s="26" t="n">
        <v>17</v>
      </c>
      <c r="AU79" s="22" t="n">
        <v>26</v>
      </c>
      <c r="AV79" s="28" t="n">
        <v>26</v>
      </c>
      <c r="AW79" s="25" t="n">
        <v>0.31</v>
      </c>
      <c r="AX79" s="25" t="n">
        <v>0.42</v>
      </c>
      <c r="AY79" s="22" t="n">
        <v>21</v>
      </c>
      <c r="AZ79" s="22" t="n">
        <v>4</v>
      </c>
      <c r="BA79" s="24" t="n">
        <v>3</v>
      </c>
      <c r="BB79" s="25" t="n">
        <v>0.857142857142857</v>
      </c>
      <c r="BC79" s="25" t="n">
        <v>0</v>
      </c>
      <c r="BD79" s="29" t="n">
        <v>1</v>
      </c>
      <c r="BE79" s="29" t="n">
        <v>1</v>
      </c>
      <c r="BF79" s="29" t="n">
        <v>2</v>
      </c>
      <c r="BG79" s="29" t="n">
        <v>1</v>
      </c>
      <c r="BH79" s="29" t="n">
        <v>1</v>
      </c>
      <c r="BI79" s="29" t="n">
        <v>3</v>
      </c>
      <c r="BJ79" s="29" t="n">
        <v>3</v>
      </c>
      <c r="BK79" s="29" t="n">
        <v>3</v>
      </c>
      <c r="BL79" s="29" t="n">
        <v>3</v>
      </c>
      <c r="BM79" s="29" t="n">
        <v>2</v>
      </c>
      <c r="BN79" s="29" t="n">
        <v>2</v>
      </c>
      <c r="BO79" s="29" t="n">
        <v>2</v>
      </c>
      <c r="BP79" s="29" t="n">
        <v>3</v>
      </c>
      <c r="BQ79" s="29" t="n">
        <v>3</v>
      </c>
      <c r="BR79" s="29" t="n">
        <v>3</v>
      </c>
      <c r="BS79" s="29" t="n">
        <v>4</v>
      </c>
      <c r="BT79" s="29" t="n">
        <v>3</v>
      </c>
      <c r="BU79" s="29" t="n">
        <v>3</v>
      </c>
      <c r="BV79" s="29" t="n">
        <v>17</v>
      </c>
    </row>
    <row r="80" customFormat="false" ht="14" hidden="false" customHeight="false" outlineLevel="0" collapsed="false">
      <c r="A80" s="17" t="n">
        <v>20032087</v>
      </c>
      <c r="B80" s="18" t="s">
        <v>69</v>
      </c>
      <c r="C80" s="18" t="s">
        <v>70</v>
      </c>
      <c r="D80" s="18" t="s">
        <v>240</v>
      </c>
      <c r="E80" s="19" t="s">
        <v>93</v>
      </c>
      <c r="F80" s="20" t="s">
        <v>241</v>
      </c>
      <c r="G80" s="21" t="s">
        <v>84</v>
      </c>
      <c r="H80" s="22" t="n">
        <v>2</v>
      </c>
      <c r="I80" s="21" t="n">
        <v>2</v>
      </c>
      <c r="J80" s="23" t="n">
        <v>59</v>
      </c>
      <c r="K80" s="23" t="n">
        <v>95</v>
      </c>
      <c r="L80" s="21" t="s">
        <v>191</v>
      </c>
      <c r="M80" s="21" t="n">
        <v>119</v>
      </c>
      <c r="N80" s="69" t="n">
        <f aca="false">(K80+J80)/2</f>
        <v>77</v>
      </c>
      <c r="O80" s="69" t="n">
        <f aca="false">1-(J80/M80)</f>
        <v>0.504201680672269</v>
      </c>
      <c r="P80" s="69" t="n">
        <f aca="false">1-(K80/M80)</f>
        <v>0.201680672268908</v>
      </c>
      <c r="Q80" s="69" t="n">
        <f aca="false">1-(N80/M80)</f>
        <v>0.352941176470588</v>
      </c>
      <c r="R80" s="23" t="n">
        <v>50</v>
      </c>
      <c r="S80" s="23" t="n">
        <v>90</v>
      </c>
      <c r="T80" s="23" t="n">
        <v>46</v>
      </c>
      <c r="U80" s="23" t="n">
        <v>80</v>
      </c>
      <c r="V80" s="23" t="n">
        <v>3</v>
      </c>
      <c r="W80" s="23" t="n">
        <v>49</v>
      </c>
      <c r="X80" s="23" t="n">
        <v>104</v>
      </c>
      <c r="Y80" s="23" t="n">
        <v>116</v>
      </c>
      <c r="Z80" s="24" t="n">
        <v>11.5789</v>
      </c>
      <c r="AA80" s="24" t="s">
        <v>76</v>
      </c>
      <c r="AB80" s="25" t="n">
        <v>0</v>
      </c>
      <c r="AC80" s="24" t="n">
        <v>0.4231</v>
      </c>
      <c r="AD80" s="25" t="n">
        <v>1</v>
      </c>
      <c r="AE80" s="25" t="n">
        <v>0.678571</v>
      </c>
      <c r="AF80" s="24" t="n">
        <v>6.59</v>
      </c>
      <c r="AG80" s="25" t="n">
        <v>0.53846</v>
      </c>
      <c r="AH80" s="22" t="n">
        <v>1</v>
      </c>
      <c r="AI80" s="25" t="n">
        <v>0.038462</v>
      </c>
      <c r="AJ80" s="25" t="n">
        <v>0.423077</v>
      </c>
      <c r="AK80" s="25" t="n">
        <v>0</v>
      </c>
      <c r="AL80" s="25" t="n">
        <v>0.533333</v>
      </c>
      <c r="AM80" s="25" t="n">
        <v>0.066667</v>
      </c>
      <c r="AN80" s="24" t="n">
        <v>6</v>
      </c>
      <c r="AO80" s="25" t="n">
        <v>0</v>
      </c>
      <c r="AP80" s="26" t="n">
        <v>633.5385</v>
      </c>
      <c r="AQ80" s="25" t="n">
        <v>0</v>
      </c>
      <c r="AR80" s="26" t="n">
        <v>-1</v>
      </c>
      <c r="AS80" s="26" t="n">
        <v>1</v>
      </c>
      <c r="AT80" s="26" t="n">
        <v>16</v>
      </c>
      <c r="AU80" s="22" t="n">
        <v>26</v>
      </c>
      <c r="AV80" s="28" t="n">
        <v>26</v>
      </c>
      <c r="AW80" s="25" t="n">
        <v>0.27</v>
      </c>
      <c r="AX80" s="25" t="n">
        <v>0.73</v>
      </c>
      <c r="AY80" s="22" t="n">
        <v>26</v>
      </c>
      <c r="AZ80" s="22" t="n">
        <v>45</v>
      </c>
      <c r="BA80" s="24" t="n">
        <v>8.2</v>
      </c>
      <c r="BB80" s="25" t="n">
        <v>0</v>
      </c>
      <c r="BC80" s="25" t="n">
        <v>0.4375</v>
      </c>
      <c r="BD80" s="29" t="n">
        <v>3</v>
      </c>
      <c r="BE80" s="29" t="n">
        <v>1</v>
      </c>
      <c r="BF80" s="29" t="n">
        <v>1</v>
      </c>
      <c r="BG80" s="29" t="n">
        <v>3</v>
      </c>
      <c r="BH80" s="29" t="n">
        <v>4</v>
      </c>
      <c r="BI80" s="29" t="n">
        <v>3</v>
      </c>
      <c r="BJ80" s="29" t="n">
        <v>3</v>
      </c>
      <c r="BK80" s="29" t="n">
        <v>3</v>
      </c>
      <c r="BL80" s="29" t="n">
        <v>3</v>
      </c>
      <c r="BM80" s="29" t="n">
        <v>3</v>
      </c>
      <c r="BN80" s="29" t="n">
        <v>1</v>
      </c>
      <c r="BO80" s="29" t="n">
        <v>3</v>
      </c>
      <c r="BP80" s="29" t="n">
        <v>3</v>
      </c>
      <c r="BQ80" s="29" t="n">
        <v>3</v>
      </c>
      <c r="BR80" s="29" t="n">
        <v>1</v>
      </c>
      <c r="BS80" s="29" t="n">
        <v>4</v>
      </c>
      <c r="BT80" s="29" t="n">
        <v>3</v>
      </c>
      <c r="BU80" s="29" t="n">
        <v>3</v>
      </c>
      <c r="BV80" s="29" t="n">
        <v>16</v>
      </c>
    </row>
    <row r="81" customFormat="false" ht="14" hidden="false" customHeight="false" outlineLevel="0" collapsed="false">
      <c r="A81" s="17" t="n">
        <v>20013611</v>
      </c>
      <c r="B81" s="18" t="s">
        <v>69</v>
      </c>
      <c r="C81" s="18" t="s">
        <v>70</v>
      </c>
      <c r="D81" s="18" t="s">
        <v>244</v>
      </c>
      <c r="E81" s="19" t="s">
        <v>78</v>
      </c>
      <c r="F81" s="20" t="s">
        <v>245</v>
      </c>
      <c r="G81" s="21" t="s">
        <v>84</v>
      </c>
      <c r="H81" s="22" t="n">
        <v>4</v>
      </c>
      <c r="I81" s="21" t="n">
        <v>1</v>
      </c>
      <c r="J81" s="23" t="n">
        <v>61</v>
      </c>
      <c r="K81" s="23" t="n">
        <v>94</v>
      </c>
      <c r="L81" s="21" t="s">
        <v>191</v>
      </c>
      <c r="M81" s="21" t="n">
        <v>119</v>
      </c>
      <c r="N81" s="69" t="n">
        <f aca="false">(K81+J81)/2</f>
        <v>77.5</v>
      </c>
      <c r="O81" s="69" t="n">
        <f aca="false">1-(J81/M81)</f>
        <v>0.487394957983193</v>
      </c>
      <c r="P81" s="69" t="n">
        <f aca="false">1-(K81/M81)</f>
        <v>0.210084033613445</v>
      </c>
      <c r="Q81" s="69" t="n">
        <f aca="false">1-(N81/M81)</f>
        <v>0.348739495798319</v>
      </c>
      <c r="R81" s="23" t="n">
        <v>56</v>
      </c>
      <c r="S81" s="23" t="n">
        <v>102</v>
      </c>
      <c r="T81" s="23" t="n">
        <v>39</v>
      </c>
      <c r="U81" s="23" t="n">
        <v>76</v>
      </c>
      <c r="V81" s="23" t="n">
        <v>1</v>
      </c>
      <c r="W81" s="23" t="n">
        <v>27</v>
      </c>
      <c r="X81" s="23" t="n">
        <v>118</v>
      </c>
      <c r="Y81" s="23" t="n">
        <v>119</v>
      </c>
      <c r="Z81" s="24" t="n">
        <v>10.8741</v>
      </c>
      <c r="AA81" s="24" t="s">
        <v>76</v>
      </c>
      <c r="AB81" s="25" t="n">
        <v>0.00812</v>
      </c>
      <c r="AC81" s="24" t="n">
        <v>1.0901</v>
      </c>
      <c r="AD81" s="25" t="n">
        <v>1</v>
      </c>
      <c r="AE81" s="25" t="n">
        <v>0.822222</v>
      </c>
      <c r="AF81" s="24" t="n">
        <v>8</v>
      </c>
      <c r="AG81" s="25" t="n">
        <v>0.63636</v>
      </c>
      <c r="AH81" s="22" t="n">
        <v>1</v>
      </c>
      <c r="AI81" s="25" t="n">
        <v>0</v>
      </c>
      <c r="AJ81" s="25" t="n">
        <v>0.333333</v>
      </c>
      <c r="AK81" s="25" t="n">
        <v>0</v>
      </c>
      <c r="AL81" s="25" t="n">
        <v>0.461538</v>
      </c>
      <c r="AM81" s="25" t="n">
        <v>0</v>
      </c>
      <c r="AN81" s="24" t="n">
        <v>2.6</v>
      </c>
      <c r="AO81" s="25" t="n">
        <v>0.0625</v>
      </c>
      <c r="AP81" s="26" t="n">
        <v>601.7778</v>
      </c>
      <c r="AQ81" s="25" t="n">
        <v>0</v>
      </c>
      <c r="AR81" s="26" t="n">
        <v>1</v>
      </c>
      <c r="AS81" s="26" t="n">
        <v>1</v>
      </c>
      <c r="AT81" s="26" t="n">
        <v>16</v>
      </c>
      <c r="AU81" s="22" t="n">
        <v>16</v>
      </c>
      <c r="AV81" s="28" t="n">
        <v>15.0900001525879</v>
      </c>
      <c r="AW81" s="25" t="n">
        <v>0.13</v>
      </c>
      <c r="AX81" s="25" t="n">
        <v>0.75</v>
      </c>
      <c r="AY81" s="22" t="n">
        <v>15</v>
      </c>
      <c r="AZ81" s="22" t="n">
        <v>13</v>
      </c>
      <c r="BA81" s="24" t="n">
        <v>2.4</v>
      </c>
      <c r="BB81" s="25" t="n">
        <v>0</v>
      </c>
      <c r="BC81" s="25" t="n">
        <v>0.454545454545455</v>
      </c>
      <c r="BD81" s="29" t="n">
        <v>3</v>
      </c>
      <c r="BE81" s="29" t="n">
        <v>1</v>
      </c>
      <c r="BF81" s="29" t="n">
        <v>1</v>
      </c>
      <c r="BG81" s="29" t="n">
        <v>4</v>
      </c>
      <c r="BH81" s="29" t="n">
        <v>4</v>
      </c>
      <c r="BI81" s="29" t="n">
        <v>3</v>
      </c>
      <c r="BJ81" s="29" t="n">
        <v>2</v>
      </c>
      <c r="BK81" s="29" t="n">
        <v>2</v>
      </c>
      <c r="BL81" s="29" t="n">
        <v>2</v>
      </c>
      <c r="BM81" s="29" t="n">
        <v>2</v>
      </c>
      <c r="BN81" s="29" t="n">
        <v>2</v>
      </c>
      <c r="BO81" s="29" t="n">
        <v>2</v>
      </c>
      <c r="BP81" s="29" t="n">
        <v>1</v>
      </c>
      <c r="BQ81" s="29" t="n">
        <v>1</v>
      </c>
      <c r="BR81" s="29" t="n">
        <v>2</v>
      </c>
      <c r="BS81" s="29" t="n">
        <v>2</v>
      </c>
      <c r="BT81" s="29" t="n">
        <v>2</v>
      </c>
      <c r="BU81" s="29" t="n">
        <v>1</v>
      </c>
      <c r="BV81" s="29" t="n">
        <v>16</v>
      </c>
    </row>
    <row r="82" customFormat="false" ht="14" hidden="false" customHeight="false" outlineLevel="0" collapsed="false">
      <c r="A82" s="17" t="n">
        <v>20039844</v>
      </c>
      <c r="B82" s="18" t="s">
        <v>69</v>
      </c>
      <c r="C82" s="18" t="s">
        <v>70</v>
      </c>
      <c r="D82" s="18" t="s">
        <v>248</v>
      </c>
      <c r="E82" s="19" t="s">
        <v>78</v>
      </c>
      <c r="F82" s="20" t="s">
        <v>249</v>
      </c>
      <c r="G82" s="21" t="s">
        <v>84</v>
      </c>
      <c r="H82" s="22" t="n">
        <v>2</v>
      </c>
      <c r="I82" s="21" t="n">
        <v>4</v>
      </c>
      <c r="J82" s="23" t="n">
        <v>63</v>
      </c>
      <c r="K82" s="23" t="n">
        <v>92</v>
      </c>
      <c r="L82" s="21" t="s">
        <v>191</v>
      </c>
      <c r="M82" s="21" t="n">
        <v>119</v>
      </c>
      <c r="N82" s="69" t="n">
        <f aca="false">(K82+J82)/2</f>
        <v>77.5</v>
      </c>
      <c r="O82" s="69" t="n">
        <f aca="false">1-(J82/M82)</f>
        <v>0.470588235294118</v>
      </c>
      <c r="P82" s="69" t="n">
        <f aca="false">1-(K82/M82)</f>
        <v>0.226890756302521</v>
      </c>
      <c r="Q82" s="69" t="n">
        <f aca="false">1-(N82/M82)</f>
        <v>0.348739495798319</v>
      </c>
      <c r="R82" s="23" t="n">
        <v>39</v>
      </c>
      <c r="S82" s="23" t="n">
        <v>84</v>
      </c>
      <c r="T82" s="23" t="n">
        <v>72</v>
      </c>
      <c r="U82" s="23" t="n">
        <v>99</v>
      </c>
      <c r="V82" s="23" t="n">
        <v>30</v>
      </c>
      <c r="W82" s="23" t="n">
        <v>81</v>
      </c>
      <c r="X82" s="23" t="n">
        <v>45</v>
      </c>
      <c r="Y82" s="23" t="n">
        <v>88</v>
      </c>
      <c r="Z82" s="24" t="n">
        <v>6.7821</v>
      </c>
      <c r="AA82" s="24" t="s">
        <v>76</v>
      </c>
      <c r="AB82" s="25" t="n">
        <v>0.26388</v>
      </c>
      <c r="AC82" s="24" t="n">
        <v>0.4348</v>
      </c>
      <c r="AD82" s="25" t="n">
        <v>1</v>
      </c>
      <c r="AE82" s="25" t="n">
        <v>0.39798</v>
      </c>
      <c r="AF82" s="24" t="n">
        <v>7.1</v>
      </c>
      <c r="AG82" s="25" t="n">
        <v>0.46341</v>
      </c>
      <c r="AH82" s="22" t="n">
        <v>1</v>
      </c>
      <c r="AI82" s="25" t="n">
        <v>0.104167</v>
      </c>
      <c r="AJ82" s="25" t="n">
        <v>0.44898</v>
      </c>
      <c r="AK82" s="25" t="n">
        <v>0.039474</v>
      </c>
      <c r="AL82" s="25" t="n">
        <v>0.666667</v>
      </c>
      <c r="AM82" s="25" t="n">
        <v>0.15625</v>
      </c>
      <c r="AN82" s="24" t="n">
        <v>8.4</v>
      </c>
      <c r="AO82" s="25" t="n">
        <v>0.02</v>
      </c>
      <c r="AP82" s="26" t="n">
        <v>691.1429</v>
      </c>
      <c r="AQ82" s="25" t="n">
        <v>0</v>
      </c>
      <c r="AR82" s="26" t="n">
        <v>-1</v>
      </c>
      <c r="AS82" s="26" t="n">
        <v>1</v>
      </c>
      <c r="AT82" s="26" t="n">
        <v>15</v>
      </c>
      <c r="AU82" s="22" t="n">
        <v>50</v>
      </c>
      <c r="AV82" s="28" t="n">
        <v>45.3300018310547</v>
      </c>
      <c r="AW82" s="25" t="n">
        <v>0.06</v>
      </c>
      <c r="AX82" s="25" t="n">
        <v>0.84</v>
      </c>
      <c r="AY82" s="22" t="n">
        <v>49</v>
      </c>
      <c r="AZ82" s="22" t="n">
        <v>96</v>
      </c>
      <c r="BA82" s="24" t="n">
        <v>12.4</v>
      </c>
      <c r="BB82" s="25" t="n">
        <v>0</v>
      </c>
      <c r="BC82" s="25" t="n">
        <v>0.708333333333333</v>
      </c>
      <c r="BD82" s="29" t="n">
        <v>3</v>
      </c>
      <c r="BE82" s="29" t="n">
        <v>1</v>
      </c>
      <c r="BF82" s="29" t="n">
        <v>1</v>
      </c>
      <c r="BG82" s="29" t="s">
        <v>76</v>
      </c>
      <c r="BH82" s="29" t="s">
        <v>76</v>
      </c>
      <c r="BI82" s="29" t="n">
        <v>3</v>
      </c>
      <c r="BJ82" s="29" t="n">
        <v>2</v>
      </c>
      <c r="BK82" s="29" t="n">
        <v>3</v>
      </c>
      <c r="BL82" s="29" t="n">
        <v>1</v>
      </c>
      <c r="BM82" s="29" t="n">
        <v>3</v>
      </c>
      <c r="BN82" s="29" t="s">
        <v>76</v>
      </c>
      <c r="BO82" s="29" t="n">
        <v>3</v>
      </c>
      <c r="BP82" s="29" t="n">
        <v>3</v>
      </c>
      <c r="BQ82" s="29" t="n">
        <v>1</v>
      </c>
      <c r="BR82" s="29" t="n">
        <v>1</v>
      </c>
      <c r="BS82" s="29" t="n">
        <v>3</v>
      </c>
      <c r="BT82" s="29" t="n">
        <v>3</v>
      </c>
      <c r="BU82" s="29" t="n">
        <v>3</v>
      </c>
      <c r="BV82" s="29" t="n">
        <v>15</v>
      </c>
    </row>
    <row r="83" customFormat="false" ht="14" hidden="false" customHeight="false" outlineLevel="0" collapsed="false">
      <c r="A83" s="17" t="n">
        <v>20015282</v>
      </c>
      <c r="B83" s="18" t="s">
        <v>69</v>
      </c>
      <c r="C83" s="18" t="s">
        <v>70</v>
      </c>
      <c r="D83" s="18" t="s">
        <v>250</v>
      </c>
      <c r="E83" s="19" t="s">
        <v>78</v>
      </c>
      <c r="F83" s="20" t="s">
        <v>251</v>
      </c>
      <c r="G83" s="21" t="s">
        <v>84</v>
      </c>
      <c r="H83" s="22" t="n">
        <v>5</v>
      </c>
      <c r="I83" s="21" t="n">
        <v>1</v>
      </c>
      <c r="J83" s="23" t="n">
        <v>65</v>
      </c>
      <c r="K83" s="23" t="n">
        <v>96</v>
      </c>
      <c r="L83" s="21" t="s">
        <v>191</v>
      </c>
      <c r="M83" s="21" t="n">
        <v>119</v>
      </c>
      <c r="N83" s="69" t="n">
        <f aca="false">(K83+J83)/2</f>
        <v>80.5</v>
      </c>
      <c r="O83" s="69" t="n">
        <f aca="false">1-(J83/M83)</f>
        <v>0.453781512605042</v>
      </c>
      <c r="P83" s="69" t="n">
        <f aca="false">1-(K83/M83)</f>
        <v>0.19327731092437</v>
      </c>
      <c r="Q83" s="69" t="n">
        <f aca="false">1-(N83/M83)</f>
        <v>0.323529411764706</v>
      </c>
      <c r="R83" s="23" t="n">
        <v>22</v>
      </c>
      <c r="S83" s="23" t="n">
        <v>86</v>
      </c>
      <c r="T83" s="23" t="n">
        <v>105</v>
      </c>
      <c r="U83" s="23" t="n">
        <v>117</v>
      </c>
      <c r="V83" s="23" t="n">
        <v>104</v>
      </c>
      <c r="W83" s="23" t="n">
        <v>114</v>
      </c>
      <c r="X83" s="23" t="n">
        <v>2</v>
      </c>
      <c r="Y83" s="23" t="n">
        <v>16</v>
      </c>
      <c r="Z83" s="24" t="n">
        <v>6.4541</v>
      </c>
      <c r="AA83" s="24" t="s">
        <v>76</v>
      </c>
      <c r="AB83" s="25" t="n">
        <v>0.04572</v>
      </c>
      <c r="AC83" s="24" t="n">
        <v>0.0628</v>
      </c>
      <c r="AD83" s="25" t="n">
        <v>0.857143</v>
      </c>
      <c r="AE83" s="25" t="n">
        <v>0</v>
      </c>
      <c r="AF83" s="24" t="n">
        <v>8.1</v>
      </c>
      <c r="AG83" s="25" t="n">
        <v>0.48718</v>
      </c>
      <c r="AH83" s="22" t="n">
        <v>-1</v>
      </c>
      <c r="AI83" s="25" t="n">
        <v>0.285714</v>
      </c>
      <c r="AJ83" s="25" t="n">
        <v>0.5</v>
      </c>
      <c r="AK83" s="25" t="n">
        <v>0.054054</v>
      </c>
      <c r="AL83" s="25" t="n">
        <v>0.74359</v>
      </c>
      <c r="AM83" s="25" t="n">
        <v>0.025641</v>
      </c>
      <c r="AN83" s="24" t="n">
        <v>6.8</v>
      </c>
      <c r="AO83" s="25" t="n">
        <v>0.117647</v>
      </c>
      <c r="AP83" s="26" t="n">
        <v>657.1429</v>
      </c>
      <c r="AQ83" s="25" t="n">
        <v>0</v>
      </c>
      <c r="AR83" s="26" t="n">
        <v>-1</v>
      </c>
      <c r="AS83" s="26" t="n">
        <v>1</v>
      </c>
      <c r="AT83" s="26" t="n">
        <v>18</v>
      </c>
      <c r="AU83" s="22" t="n">
        <v>34</v>
      </c>
      <c r="AV83" s="28" t="n">
        <v>31.8712902069092</v>
      </c>
      <c r="AW83" s="25" t="n">
        <v>0.12</v>
      </c>
      <c r="AX83" s="25" t="n">
        <v>0.62</v>
      </c>
      <c r="AY83" s="22" t="n">
        <v>30</v>
      </c>
      <c r="AZ83" s="22" t="n">
        <v>39</v>
      </c>
      <c r="BA83" s="24" t="n">
        <v>6.4</v>
      </c>
      <c r="BB83" s="25" t="n">
        <v>0</v>
      </c>
      <c r="BC83" s="25" t="n">
        <v>0.475</v>
      </c>
      <c r="BD83" s="29" t="n">
        <v>3</v>
      </c>
      <c r="BE83" s="29" t="n">
        <v>1</v>
      </c>
      <c r="BF83" s="29" t="n">
        <v>1</v>
      </c>
      <c r="BG83" s="29" t="n">
        <v>2</v>
      </c>
      <c r="BH83" s="29" t="n">
        <v>1</v>
      </c>
      <c r="BI83" s="29" t="n">
        <v>3</v>
      </c>
      <c r="BJ83" s="29" t="n">
        <v>3</v>
      </c>
      <c r="BK83" s="29" t="n">
        <v>3</v>
      </c>
      <c r="BL83" s="29" t="n">
        <v>1</v>
      </c>
      <c r="BM83" s="29" t="n">
        <v>3</v>
      </c>
      <c r="BN83" s="29" t="n">
        <v>2</v>
      </c>
      <c r="BO83" s="29" t="n">
        <v>3</v>
      </c>
      <c r="BP83" s="29" t="n">
        <v>3</v>
      </c>
      <c r="BQ83" s="29" t="n">
        <v>1</v>
      </c>
      <c r="BR83" s="29" t="n">
        <v>3</v>
      </c>
      <c r="BS83" s="29" t="n">
        <v>2</v>
      </c>
      <c r="BT83" s="29" t="n">
        <v>3</v>
      </c>
      <c r="BU83" s="29" t="n">
        <v>3</v>
      </c>
      <c r="BV83" s="29" t="n">
        <v>18</v>
      </c>
    </row>
    <row r="84" customFormat="false" ht="14" hidden="false" customHeight="false" outlineLevel="0" collapsed="false">
      <c r="A84" s="17" t="n">
        <v>20051505</v>
      </c>
      <c r="B84" s="18" t="s">
        <v>69</v>
      </c>
      <c r="C84" s="18" t="s">
        <v>70</v>
      </c>
      <c r="D84" s="18" t="s">
        <v>252</v>
      </c>
      <c r="E84" s="19" t="s">
        <v>78</v>
      </c>
      <c r="F84" s="20" t="s">
        <v>253</v>
      </c>
      <c r="G84" s="21" t="s">
        <v>84</v>
      </c>
      <c r="H84" s="22" t="n">
        <v>3</v>
      </c>
      <c r="I84" s="21" t="n">
        <v>4</v>
      </c>
      <c r="J84" s="23" t="n">
        <v>67</v>
      </c>
      <c r="K84" s="23" t="n">
        <v>97</v>
      </c>
      <c r="L84" s="21" t="s">
        <v>191</v>
      </c>
      <c r="M84" s="21" t="n">
        <v>119</v>
      </c>
      <c r="N84" s="69" t="n">
        <f aca="false">(K84+J84)/2</f>
        <v>82</v>
      </c>
      <c r="O84" s="69" t="n">
        <f aca="false">1-(J84/M84)</f>
        <v>0.436974789915966</v>
      </c>
      <c r="P84" s="69" t="n">
        <f aca="false">1-(K84/M84)</f>
        <v>0.184873949579832</v>
      </c>
      <c r="Q84" s="69" t="n">
        <f aca="false">1-(N84/M84)</f>
        <v>0.310924369747899</v>
      </c>
      <c r="R84" s="23" t="n">
        <v>38</v>
      </c>
      <c r="S84" s="23" t="n">
        <v>84</v>
      </c>
      <c r="T84" s="23" t="n">
        <v>62</v>
      </c>
      <c r="U84" s="23" t="n">
        <v>91</v>
      </c>
      <c r="V84" s="23" t="n">
        <v>96</v>
      </c>
      <c r="W84" s="23" t="n">
        <v>112</v>
      </c>
      <c r="X84" s="23" t="n">
        <v>10</v>
      </c>
      <c r="Y84" s="23" t="n">
        <v>47</v>
      </c>
      <c r="Z84" s="24" t="n">
        <v>9.3333</v>
      </c>
      <c r="AA84" s="24" t="s">
        <v>76</v>
      </c>
      <c r="AB84" s="25" t="n">
        <v>0.05882</v>
      </c>
      <c r="AC84" s="24" t="n">
        <v>0.6667</v>
      </c>
      <c r="AD84" s="25" t="n">
        <v>0.333333</v>
      </c>
      <c r="AE84" s="25" t="n">
        <v>0.741176</v>
      </c>
      <c r="AF84" s="24" t="n">
        <v>8</v>
      </c>
      <c r="AG84" s="25" t="n">
        <v>0.46154</v>
      </c>
      <c r="AH84" s="22" t="n">
        <v>-1</v>
      </c>
      <c r="AI84" s="25" t="n">
        <v>0.076923</v>
      </c>
      <c r="AJ84" s="25" t="n">
        <v>0.564103</v>
      </c>
      <c r="AK84" s="25" t="n">
        <v>0.14433</v>
      </c>
      <c r="AL84" s="25" t="n">
        <v>0.673077</v>
      </c>
      <c r="AM84" s="25" t="n">
        <v>0.038462</v>
      </c>
      <c r="AN84" s="24" t="n">
        <v>9.8</v>
      </c>
      <c r="AO84" s="25" t="n">
        <v>0</v>
      </c>
      <c r="AP84" s="26" t="n">
        <v>620.5195</v>
      </c>
      <c r="AQ84" s="27" t="n">
        <v>0.079646</v>
      </c>
      <c r="AR84" s="26" t="n">
        <v>-1</v>
      </c>
      <c r="AS84" s="26" t="n">
        <v>1</v>
      </c>
      <c r="AT84" s="26" t="n">
        <v>15</v>
      </c>
      <c r="AU84" s="22" t="n">
        <v>39</v>
      </c>
      <c r="AV84" s="28" t="n">
        <v>39</v>
      </c>
      <c r="AW84" s="25" t="n">
        <v>0.18</v>
      </c>
      <c r="AX84" s="25" t="n">
        <v>0.82</v>
      </c>
      <c r="AY84" s="22" t="n">
        <v>39</v>
      </c>
      <c r="AZ84" s="22" t="n">
        <v>104</v>
      </c>
      <c r="BA84" s="24" t="n">
        <v>25.6</v>
      </c>
      <c r="BB84" s="25" t="n">
        <v>0</v>
      </c>
      <c r="BC84" s="25" t="n">
        <v>0.575221238938053</v>
      </c>
      <c r="BD84" s="29" t="n">
        <v>2</v>
      </c>
      <c r="BE84" s="29" t="n">
        <v>1</v>
      </c>
      <c r="BF84" s="29" t="n">
        <v>1</v>
      </c>
      <c r="BG84" s="29" t="n">
        <v>3</v>
      </c>
      <c r="BH84" s="29" t="n">
        <v>4</v>
      </c>
      <c r="BI84" s="29" t="n">
        <v>3</v>
      </c>
      <c r="BJ84" s="29" t="n">
        <v>2</v>
      </c>
      <c r="BK84" s="29" t="n">
        <v>3</v>
      </c>
      <c r="BL84" s="29" t="n">
        <v>4</v>
      </c>
      <c r="BM84" s="29" t="n">
        <v>3</v>
      </c>
      <c r="BN84" s="29" t="n">
        <v>4</v>
      </c>
      <c r="BO84" s="29" t="n">
        <v>1</v>
      </c>
      <c r="BP84" s="29" t="n">
        <v>3</v>
      </c>
      <c r="BQ84" s="29" t="n">
        <v>3</v>
      </c>
      <c r="BR84" s="29" t="n">
        <v>2</v>
      </c>
      <c r="BS84" s="29" t="n">
        <v>2</v>
      </c>
      <c r="BT84" s="29" t="n">
        <v>2</v>
      </c>
      <c r="BU84" s="29" t="n">
        <v>2</v>
      </c>
      <c r="BV84" s="29" t="n">
        <v>15</v>
      </c>
    </row>
    <row r="85" customFormat="false" ht="14" hidden="false" customHeight="false" outlineLevel="0" collapsed="false">
      <c r="A85" s="17" t="n">
        <v>20021975</v>
      </c>
      <c r="B85" s="18" t="s">
        <v>69</v>
      </c>
      <c r="C85" s="18" t="s">
        <v>70</v>
      </c>
      <c r="D85" s="18" t="s">
        <v>254</v>
      </c>
      <c r="E85" s="19" t="s">
        <v>78</v>
      </c>
      <c r="F85" s="20" t="s">
        <v>255</v>
      </c>
      <c r="G85" s="21" t="s">
        <v>84</v>
      </c>
      <c r="H85" s="22" t="n">
        <v>4</v>
      </c>
      <c r="I85" s="21" t="n">
        <v>3</v>
      </c>
      <c r="J85" s="23" t="n">
        <v>69</v>
      </c>
      <c r="K85" s="23" t="n">
        <v>97</v>
      </c>
      <c r="L85" s="21" t="s">
        <v>191</v>
      </c>
      <c r="M85" s="21" t="n">
        <v>119</v>
      </c>
      <c r="N85" s="69" t="n">
        <f aca="false">(K85+J85)/2</f>
        <v>83</v>
      </c>
      <c r="O85" s="69" t="n">
        <f aca="false">1-(J85/M85)</f>
        <v>0.420168067226891</v>
      </c>
      <c r="P85" s="69" t="n">
        <f aca="false">1-(K85/M85)</f>
        <v>0.184873949579832</v>
      </c>
      <c r="Q85" s="69" t="n">
        <f aca="false">1-(N85/M85)</f>
        <v>0.302521008403361</v>
      </c>
      <c r="R85" s="23" t="n">
        <v>60</v>
      </c>
      <c r="S85" s="23" t="n">
        <v>95</v>
      </c>
      <c r="T85" s="23" t="n">
        <v>85</v>
      </c>
      <c r="U85" s="23" t="n">
        <v>107</v>
      </c>
      <c r="V85" s="23" t="n">
        <v>17</v>
      </c>
      <c r="W85" s="23" t="n">
        <v>83</v>
      </c>
      <c r="X85" s="23" t="n">
        <v>17</v>
      </c>
      <c r="Y85" s="23" t="n">
        <v>56</v>
      </c>
      <c r="Z85" s="24" t="n">
        <v>6.8947</v>
      </c>
      <c r="AA85" s="24" t="s">
        <v>76</v>
      </c>
      <c r="AB85" s="25" t="n">
        <v>0.1</v>
      </c>
      <c r="AC85" s="24" t="n">
        <v>0.6</v>
      </c>
      <c r="AD85" s="25" t="n">
        <v>1</v>
      </c>
      <c r="AE85" s="25" t="n">
        <v>0.474074</v>
      </c>
      <c r="AF85" s="24" t="n">
        <v>7</v>
      </c>
      <c r="AG85" s="25" t="n">
        <v>0.46341</v>
      </c>
      <c r="AH85" s="22" t="n">
        <v>1</v>
      </c>
      <c r="AI85" s="25" t="n">
        <v>0.145161</v>
      </c>
      <c r="AJ85" s="25" t="n">
        <v>0.467742</v>
      </c>
      <c r="AK85" s="25" t="n">
        <v>0.0625</v>
      </c>
      <c r="AL85" s="25" t="n">
        <v>0.670732</v>
      </c>
      <c r="AM85" s="25" t="n">
        <v>0.219512</v>
      </c>
      <c r="AN85" s="24" t="n">
        <v>8.6</v>
      </c>
      <c r="AO85" s="25" t="n">
        <v>0</v>
      </c>
      <c r="AP85" s="26" t="n">
        <v>601.5625</v>
      </c>
      <c r="AQ85" s="25" t="n">
        <v>0</v>
      </c>
      <c r="AR85" s="26" t="n">
        <v>1</v>
      </c>
      <c r="AS85" s="26" t="n">
        <v>1</v>
      </c>
      <c r="AT85" s="26" t="n">
        <v>15</v>
      </c>
      <c r="AU85" s="22" t="n">
        <v>60</v>
      </c>
      <c r="AV85" s="28" t="n">
        <v>60</v>
      </c>
      <c r="AW85" s="25" t="s">
        <v>76</v>
      </c>
      <c r="AX85" s="25" t="s">
        <v>76</v>
      </c>
      <c r="AY85" s="22" t="n">
        <v>60</v>
      </c>
      <c r="AZ85" s="22" t="n">
        <v>82</v>
      </c>
      <c r="BA85" s="24" t="n">
        <v>14.2</v>
      </c>
      <c r="BB85" s="25" t="n">
        <v>0.26865671641791</v>
      </c>
      <c r="BC85" s="25" t="n">
        <v>0.686567164179105</v>
      </c>
      <c r="BD85" s="29" t="n">
        <v>3</v>
      </c>
      <c r="BE85" s="29" t="n">
        <v>3</v>
      </c>
      <c r="BF85" s="29" t="n">
        <v>3</v>
      </c>
      <c r="BG85" s="29" t="n">
        <v>3</v>
      </c>
      <c r="BH85" s="29" t="n">
        <v>4</v>
      </c>
      <c r="BI85" s="29" t="n">
        <v>3</v>
      </c>
      <c r="BJ85" s="29" t="n">
        <v>3</v>
      </c>
      <c r="BK85" s="29" t="n">
        <v>3</v>
      </c>
      <c r="BL85" s="29" t="n">
        <v>4</v>
      </c>
      <c r="BM85" s="29" t="n">
        <v>3</v>
      </c>
      <c r="BN85" s="29" t="n">
        <v>4</v>
      </c>
      <c r="BO85" s="29" t="n">
        <v>2</v>
      </c>
      <c r="BP85" s="29" t="n">
        <v>3</v>
      </c>
      <c r="BQ85" s="29" t="n">
        <v>3</v>
      </c>
      <c r="BR85" s="29" t="n">
        <v>3</v>
      </c>
      <c r="BS85" s="29" t="n">
        <v>1</v>
      </c>
      <c r="BT85" s="29" t="n">
        <v>3</v>
      </c>
      <c r="BU85" s="29" t="n">
        <v>3</v>
      </c>
      <c r="BV85" s="29" t="n">
        <v>15</v>
      </c>
    </row>
    <row r="86" customFormat="false" ht="14" hidden="false" customHeight="false" outlineLevel="0" collapsed="false">
      <c r="A86" s="17" t="n">
        <v>20012191</v>
      </c>
      <c r="B86" s="18" t="s">
        <v>69</v>
      </c>
      <c r="C86" s="18" t="s">
        <v>70</v>
      </c>
      <c r="D86" s="18" t="s">
        <v>256</v>
      </c>
      <c r="E86" s="19" t="s">
        <v>78</v>
      </c>
      <c r="F86" s="20" t="s">
        <v>257</v>
      </c>
      <c r="G86" s="21" t="s">
        <v>84</v>
      </c>
      <c r="H86" s="22" t="n">
        <v>3</v>
      </c>
      <c r="I86" s="21" t="n">
        <v>2</v>
      </c>
      <c r="J86" s="23" t="n">
        <v>69</v>
      </c>
      <c r="K86" s="23" t="n">
        <v>97</v>
      </c>
      <c r="L86" s="21" t="s">
        <v>191</v>
      </c>
      <c r="M86" s="21" t="n">
        <v>119</v>
      </c>
      <c r="N86" s="69" t="n">
        <f aca="false">(K86+J86)/2</f>
        <v>83</v>
      </c>
      <c r="O86" s="69" t="n">
        <f aca="false">1-(J86/M86)</f>
        <v>0.420168067226891</v>
      </c>
      <c r="P86" s="69" t="n">
        <f aca="false">1-(K86/M86)</f>
        <v>0.184873949579832</v>
      </c>
      <c r="Q86" s="69" t="n">
        <f aca="false">1-(N86/M86)</f>
        <v>0.302521008403361</v>
      </c>
      <c r="R86" s="23" t="n">
        <v>43</v>
      </c>
      <c r="S86" s="23" t="n">
        <v>90</v>
      </c>
      <c r="T86" s="23" t="n">
        <v>71</v>
      </c>
      <c r="U86" s="23" t="n">
        <v>97</v>
      </c>
      <c r="V86" s="23" t="n">
        <v>6</v>
      </c>
      <c r="W86" s="23" t="n">
        <v>52</v>
      </c>
      <c r="X86" s="23" t="n">
        <v>102</v>
      </c>
      <c r="Y86" s="23" t="n">
        <v>115</v>
      </c>
      <c r="Z86" s="24" t="n">
        <v>7.5185</v>
      </c>
      <c r="AA86" s="24" t="s">
        <v>76</v>
      </c>
      <c r="AB86" s="25" t="n">
        <v>0.2</v>
      </c>
      <c r="AC86" s="24" t="n">
        <v>0.4545</v>
      </c>
      <c r="AD86" s="25" t="n">
        <v>1</v>
      </c>
      <c r="AE86" s="25" t="n">
        <v>0.717593</v>
      </c>
      <c r="AF86" s="24" t="n">
        <v>6</v>
      </c>
      <c r="AG86" s="25" t="n">
        <v>0.41379</v>
      </c>
      <c r="AH86" s="22" t="n">
        <v>1</v>
      </c>
      <c r="AI86" s="25" t="n">
        <v>0.068182</v>
      </c>
      <c r="AJ86" s="25" t="n">
        <v>0.386364</v>
      </c>
      <c r="AK86" s="25" t="n">
        <v>0</v>
      </c>
      <c r="AL86" s="25" t="n">
        <v>0.56</v>
      </c>
      <c r="AM86" s="25" t="n">
        <v>0.06</v>
      </c>
      <c r="AN86" s="24" t="n">
        <v>6.6</v>
      </c>
      <c r="AO86" s="25" t="n">
        <v>0</v>
      </c>
      <c r="AP86" s="26" t="n">
        <v>642.7273</v>
      </c>
      <c r="AQ86" s="25" t="n">
        <v>0</v>
      </c>
      <c r="AR86" s="26" t="n">
        <v>-1</v>
      </c>
      <c r="AS86" s="26" t="n">
        <v>1</v>
      </c>
      <c r="AT86" s="26" t="n">
        <v>18</v>
      </c>
      <c r="AU86" s="22" t="n">
        <v>44</v>
      </c>
      <c r="AV86" s="28" t="n">
        <v>44</v>
      </c>
      <c r="AW86" s="25" t="n">
        <v>0.05</v>
      </c>
      <c r="AX86" s="25" t="n">
        <v>0.84</v>
      </c>
      <c r="AY86" s="22" t="n">
        <v>44</v>
      </c>
      <c r="AZ86" s="22" t="n">
        <v>50</v>
      </c>
      <c r="BA86" s="24" t="n">
        <v>8.6</v>
      </c>
      <c r="BB86" s="25" t="n">
        <v>0.0106382978723404</v>
      </c>
      <c r="BC86" s="25" t="n">
        <v>0.0638297872340426</v>
      </c>
      <c r="BD86" s="29" t="n">
        <v>3</v>
      </c>
      <c r="BE86" s="29" t="n">
        <v>1</v>
      </c>
      <c r="BF86" s="29" t="n">
        <v>1</v>
      </c>
      <c r="BG86" s="29" t="n">
        <v>3</v>
      </c>
      <c r="BH86" s="29" t="n">
        <v>1</v>
      </c>
      <c r="BI86" s="29" t="n">
        <v>1</v>
      </c>
      <c r="BJ86" s="29" t="n">
        <v>3</v>
      </c>
      <c r="BK86" s="29" t="n">
        <v>3</v>
      </c>
      <c r="BL86" s="29" t="n">
        <v>1</v>
      </c>
      <c r="BM86" s="29" t="n">
        <v>3</v>
      </c>
      <c r="BN86" s="29" t="n">
        <v>1</v>
      </c>
      <c r="BO86" s="29" t="n">
        <v>1</v>
      </c>
      <c r="BP86" s="29" t="n">
        <v>1</v>
      </c>
      <c r="BQ86" s="29" t="n">
        <v>1</v>
      </c>
      <c r="BR86" s="29" t="n">
        <v>2</v>
      </c>
      <c r="BS86" s="29" t="n">
        <v>2</v>
      </c>
      <c r="BT86" s="29" t="n">
        <v>3</v>
      </c>
      <c r="BU86" s="29" t="n">
        <v>2</v>
      </c>
      <c r="BV86" s="29" t="n">
        <v>18</v>
      </c>
    </row>
    <row r="87" customFormat="false" ht="14" hidden="false" customHeight="false" outlineLevel="0" collapsed="false">
      <c r="A87" s="17" t="n">
        <v>20026158</v>
      </c>
      <c r="B87" s="18" t="s">
        <v>69</v>
      </c>
      <c r="C87" s="18" t="s">
        <v>70</v>
      </c>
      <c r="D87" s="18" t="s">
        <v>246</v>
      </c>
      <c r="E87" s="19" t="s">
        <v>78</v>
      </c>
      <c r="F87" s="20" t="s">
        <v>247</v>
      </c>
      <c r="G87" s="21" t="s">
        <v>84</v>
      </c>
      <c r="H87" s="22" t="n">
        <v>2</v>
      </c>
      <c r="I87" s="21" t="n">
        <v>1</v>
      </c>
      <c r="J87" s="23" t="n">
        <v>62</v>
      </c>
      <c r="K87" s="23" t="n">
        <v>105</v>
      </c>
      <c r="L87" s="21" t="s">
        <v>191</v>
      </c>
      <c r="M87" s="21" t="n">
        <v>119</v>
      </c>
      <c r="N87" s="69" t="n">
        <f aca="false">(K87+J87)/2</f>
        <v>83.5</v>
      </c>
      <c r="O87" s="69" t="n">
        <f aca="false">1-(J87/M87)</f>
        <v>0.478991596638655</v>
      </c>
      <c r="P87" s="69" t="n">
        <f aca="false">1-(K87/M87)</f>
        <v>0.117647058823529</v>
      </c>
      <c r="Q87" s="69" t="n">
        <f aca="false">1-(N87/M87)</f>
        <v>0.298319327731093</v>
      </c>
      <c r="R87" s="23" t="n">
        <v>93</v>
      </c>
      <c r="S87" s="23" t="n">
        <v>119</v>
      </c>
      <c r="T87" s="23" t="n">
        <v>11</v>
      </c>
      <c r="U87" s="23" t="n">
        <v>40</v>
      </c>
      <c r="V87" s="23" t="n">
        <v>59</v>
      </c>
      <c r="W87" s="23" t="n">
        <v>113</v>
      </c>
      <c r="X87" s="23" t="n">
        <v>65</v>
      </c>
      <c r="Y87" s="23" t="n">
        <v>107</v>
      </c>
      <c r="Z87" s="24" t="n">
        <v>18.2</v>
      </c>
      <c r="AA87" s="24" t="s">
        <v>76</v>
      </c>
      <c r="AB87" s="25" t="n">
        <v>0</v>
      </c>
      <c r="AC87" s="24" t="n">
        <v>0</v>
      </c>
      <c r="AD87" s="25" t="n">
        <v>0</v>
      </c>
      <c r="AE87" s="25" t="n">
        <v>0.666667</v>
      </c>
      <c r="AF87" s="24" t="n">
        <v>5</v>
      </c>
      <c r="AG87" s="25" t="s">
        <v>155</v>
      </c>
      <c r="AH87" s="22" t="n">
        <v>1</v>
      </c>
      <c r="AI87" s="25" t="n">
        <v>0</v>
      </c>
      <c r="AJ87" s="25" t="n">
        <v>0.5</v>
      </c>
      <c r="AK87" s="25" t="n">
        <v>0</v>
      </c>
      <c r="AL87" s="25" t="n">
        <v>0.909091</v>
      </c>
      <c r="AM87" s="25" t="n">
        <v>0</v>
      </c>
      <c r="AN87" s="24" t="n">
        <v>1</v>
      </c>
      <c r="AO87" s="25" t="n">
        <v>0</v>
      </c>
      <c r="AP87" s="26" t="n">
        <v>557.5</v>
      </c>
      <c r="AQ87" s="45" t="n">
        <v>0.046676</v>
      </c>
      <c r="AR87" s="26" t="n">
        <v>1</v>
      </c>
      <c r="AS87" s="26" t="n">
        <v>-1</v>
      </c>
      <c r="AT87" s="26" t="n">
        <v>15</v>
      </c>
      <c r="AU87" s="22" t="n">
        <v>14</v>
      </c>
      <c r="AV87" s="28" t="n">
        <v>14</v>
      </c>
      <c r="AW87" s="25" t="n">
        <v>0.14</v>
      </c>
      <c r="AX87" s="25" t="n">
        <v>0.5</v>
      </c>
      <c r="AY87" s="22" t="n">
        <v>14</v>
      </c>
      <c r="AZ87" s="22" t="n">
        <v>11</v>
      </c>
      <c r="BA87" s="24" t="n">
        <v>2.2</v>
      </c>
      <c r="BB87" s="25" t="s">
        <v>76</v>
      </c>
      <c r="BC87" s="25" t="s">
        <v>76</v>
      </c>
      <c r="BD87" s="29" t="n">
        <v>2</v>
      </c>
      <c r="BE87" s="29" t="n">
        <v>4</v>
      </c>
      <c r="BF87" s="29" t="n">
        <v>1</v>
      </c>
      <c r="BG87" s="29" t="n">
        <v>4</v>
      </c>
      <c r="BH87" s="29" t="n">
        <v>4</v>
      </c>
      <c r="BI87" s="29" t="n">
        <v>3</v>
      </c>
      <c r="BJ87" s="29" t="n">
        <v>2</v>
      </c>
      <c r="BK87" s="29" t="n">
        <v>2</v>
      </c>
      <c r="BL87" s="29" t="n">
        <v>3</v>
      </c>
      <c r="BM87" s="29" t="n">
        <v>3</v>
      </c>
      <c r="BN87" s="29" t="n">
        <v>3</v>
      </c>
      <c r="BO87" s="29" t="n">
        <v>3</v>
      </c>
      <c r="BP87" s="29" t="n">
        <v>1</v>
      </c>
      <c r="BQ87" s="29" t="n">
        <v>1</v>
      </c>
      <c r="BR87" s="29" t="n">
        <v>3</v>
      </c>
      <c r="BS87" s="29" t="n">
        <v>3</v>
      </c>
      <c r="BT87" s="29" t="n">
        <v>2</v>
      </c>
      <c r="BU87" s="29" t="n">
        <v>3</v>
      </c>
      <c r="BV87" s="29" t="n">
        <v>15</v>
      </c>
    </row>
    <row r="88" customFormat="false" ht="14" hidden="false" customHeight="false" outlineLevel="0" collapsed="false">
      <c r="A88" s="17" t="n">
        <v>20027869</v>
      </c>
      <c r="B88" s="18" t="s">
        <v>69</v>
      </c>
      <c r="C88" s="18" t="s">
        <v>70</v>
      </c>
      <c r="D88" s="18" t="s">
        <v>258</v>
      </c>
      <c r="E88" s="19" t="s">
        <v>78</v>
      </c>
      <c r="F88" s="20" t="s">
        <v>259</v>
      </c>
      <c r="G88" s="21" t="s">
        <v>84</v>
      </c>
      <c r="H88" s="22" t="n">
        <v>4</v>
      </c>
      <c r="I88" s="21" t="n">
        <v>1</v>
      </c>
      <c r="J88" s="23" t="n">
        <v>71</v>
      </c>
      <c r="K88" s="23" t="n">
        <v>96</v>
      </c>
      <c r="L88" s="21" t="s">
        <v>191</v>
      </c>
      <c r="M88" s="21" t="n">
        <v>119</v>
      </c>
      <c r="N88" s="69" t="n">
        <f aca="false">(K88+J88)/2</f>
        <v>83.5</v>
      </c>
      <c r="O88" s="69" t="n">
        <f aca="false">1-(J88/M88)</f>
        <v>0.403361344537815</v>
      </c>
      <c r="P88" s="69" t="n">
        <f aca="false">1-(K88/M88)</f>
        <v>0.19327731092437</v>
      </c>
      <c r="Q88" s="69" t="n">
        <f aca="false">1-(N88/M88)</f>
        <v>0.298319327731093</v>
      </c>
      <c r="R88" s="23" t="n">
        <v>68</v>
      </c>
      <c r="S88" s="23" t="n">
        <v>102</v>
      </c>
      <c r="T88" s="23" t="n">
        <v>71</v>
      </c>
      <c r="U88" s="23" t="n">
        <v>100</v>
      </c>
      <c r="V88" s="23" t="n">
        <v>29</v>
      </c>
      <c r="W88" s="23" t="n">
        <v>79</v>
      </c>
      <c r="X88" s="23" t="n">
        <v>37</v>
      </c>
      <c r="Y88" s="23" t="n">
        <v>84</v>
      </c>
      <c r="Z88" s="24" t="n">
        <v>8.4083</v>
      </c>
      <c r="AA88" s="24" t="s">
        <v>76</v>
      </c>
      <c r="AB88" s="25" t="n">
        <v>0.16318</v>
      </c>
      <c r="AC88" s="24" t="n">
        <v>0.1626</v>
      </c>
      <c r="AD88" s="25" t="n">
        <v>0.75</v>
      </c>
      <c r="AE88" s="43" t="n">
        <v>0.46329</v>
      </c>
      <c r="AF88" s="24" t="n">
        <v>4.3</v>
      </c>
      <c r="AG88" s="25" t="s">
        <v>155</v>
      </c>
      <c r="AH88" s="22" t="n">
        <v>1</v>
      </c>
      <c r="AI88" s="25" t="n">
        <v>0.083333</v>
      </c>
      <c r="AJ88" s="25" t="n">
        <v>0.513514</v>
      </c>
      <c r="AK88" s="25" t="n">
        <v>0.111111</v>
      </c>
      <c r="AL88" s="25" t="n">
        <v>0.555556</v>
      </c>
      <c r="AM88" s="25" t="n">
        <v>0</v>
      </c>
      <c r="AN88" s="24" t="n">
        <v>1</v>
      </c>
      <c r="AO88" s="25" t="n">
        <v>0</v>
      </c>
      <c r="AP88" s="26" t="n">
        <v>630</v>
      </c>
      <c r="AQ88" s="25" t="n">
        <v>0</v>
      </c>
      <c r="AR88" s="26" t="n">
        <v>-1</v>
      </c>
      <c r="AS88" s="26" t="n">
        <v>-1</v>
      </c>
      <c r="AT88" s="26" t="n">
        <v>17</v>
      </c>
      <c r="AU88" s="22" t="n">
        <v>37</v>
      </c>
      <c r="AV88" s="28" t="n">
        <v>36.9000015258789</v>
      </c>
      <c r="AW88" s="25" t="n">
        <v>0.38</v>
      </c>
      <c r="AX88" s="25" t="n">
        <v>0.62</v>
      </c>
      <c r="AY88" s="22" t="n">
        <v>37</v>
      </c>
      <c r="AZ88" s="22" t="n">
        <v>29</v>
      </c>
      <c r="BA88" s="24" t="n">
        <v>1.6</v>
      </c>
      <c r="BB88" s="25" t="n">
        <v>0.1875</v>
      </c>
      <c r="BC88" s="25" t="n">
        <v>0.625</v>
      </c>
      <c r="BD88" s="29" t="n">
        <v>3</v>
      </c>
      <c r="BE88" s="29" t="n">
        <v>1</v>
      </c>
      <c r="BF88" s="29" t="n">
        <v>1</v>
      </c>
      <c r="BG88" s="29" t="n">
        <v>2</v>
      </c>
      <c r="BH88" s="29" t="n">
        <v>3</v>
      </c>
      <c r="BI88" s="29" t="n">
        <v>3</v>
      </c>
      <c r="BJ88" s="29" t="n">
        <v>3</v>
      </c>
      <c r="BK88" s="29" t="n">
        <v>1</v>
      </c>
      <c r="BL88" s="29" t="n">
        <v>1</v>
      </c>
      <c r="BM88" s="29" t="n">
        <v>3</v>
      </c>
      <c r="BN88" s="29" t="n">
        <v>1</v>
      </c>
      <c r="BO88" s="29" t="n">
        <v>4</v>
      </c>
      <c r="BP88" s="29" t="n">
        <v>3</v>
      </c>
      <c r="BQ88" s="29" t="n">
        <v>3</v>
      </c>
      <c r="BR88" s="29" t="n">
        <v>1</v>
      </c>
      <c r="BS88" s="29" t="n">
        <v>2</v>
      </c>
      <c r="BT88" s="29" t="n">
        <v>3</v>
      </c>
      <c r="BU88" s="29" t="n">
        <v>3</v>
      </c>
      <c r="BV88" s="29" t="n">
        <v>17</v>
      </c>
    </row>
    <row r="89" customFormat="false" ht="14" hidden="false" customHeight="false" outlineLevel="0" collapsed="false">
      <c r="A89" s="17" t="n">
        <v>20059154</v>
      </c>
      <c r="B89" s="18" t="s">
        <v>69</v>
      </c>
      <c r="C89" s="18" t="s">
        <v>70</v>
      </c>
      <c r="D89" s="18" t="s">
        <v>260</v>
      </c>
      <c r="E89" s="19" t="s">
        <v>78</v>
      </c>
      <c r="F89" s="20" t="s">
        <v>261</v>
      </c>
      <c r="G89" s="21" t="s">
        <v>74</v>
      </c>
      <c r="H89" s="22" t="n">
        <v>1</v>
      </c>
      <c r="I89" s="21" t="n">
        <v>2</v>
      </c>
      <c r="J89" s="23" t="n">
        <v>75</v>
      </c>
      <c r="K89" s="23" t="n">
        <v>98</v>
      </c>
      <c r="L89" s="21" t="s">
        <v>191</v>
      </c>
      <c r="M89" s="21" t="n">
        <v>119</v>
      </c>
      <c r="N89" s="69" t="n">
        <f aca="false">(K89+J89)/2</f>
        <v>86.5</v>
      </c>
      <c r="O89" s="69" t="n">
        <f aca="false">1-(J89/M89)</f>
        <v>0.369747899159664</v>
      </c>
      <c r="P89" s="69" t="n">
        <f aca="false">1-(K89/M89)</f>
        <v>0.176470588235294</v>
      </c>
      <c r="Q89" s="69" t="n">
        <f aca="false">1-(N89/M89)</f>
        <v>0.273109243697479</v>
      </c>
      <c r="R89" s="23" t="n">
        <v>37</v>
      </c>
      <c r="S89" s="23" t="n">
        <v>93</v>
      </c>
      <c r="T89" s="23" t="n">
        <v>30</v>
      </c>
      <c r="U89" s="23" t="n">
        <v>59</v>
      </c>
      <c r="V89" s="23" t="n">
        <v>48</v>
      </c>
      <c r="W89" s="23" t="n">
        <v>89</v>
      </c>
      <c r="X89" s="23" t="n">
        <v>117</v>
      </c>
      <c r="Y89" s="23" t="n">
        <v>119</v>
      </c>
      <c r="Z89" s="24" t="n">
        <v>8.6656</v>
      </c>
      <c r="AA89" s="24" t="s">
        <v>76</v>
      </c>
      <c r="AB89" s="25" t="n">
        <v>0.09955</v>
      </c>
      <c r="AC89" s="24" t="n">
        <v>2.6509</v>
      </c>
      <c r="AD89" s="25" t="n">
        <v>1</v>
      </c>
      <c r="AE89" s="25" t="n">
        <v>0.442857</v>
      </c>
      <c r="AF89" s="24" t="n">
        <v>7.5</v>
      </c>
      <c r="AG89" s="25" t="n">
        <v>0.35</v>
      </c>
      <c r="AH89" s="22" t="n">
        <v>1</v>
      </c>
      <c r="AI89" s="25" t="n">
        <v>0</v>
      </c>
      <c r="AJ89" s="25" t="n">
        <v>0.25</v>
      </c>
      <c r="AK89" s="25" t="n">
        <v>0.038462</v>
      </c>
      <c r="AL89" s="25" t="n">
        <v>0.508475</v>
      </c>
      <c r="AM89" s="25" t="n">
        <v>0.016949</v>
      </c>
      <c r="AN89" s="24" t="n">
        <v>3.6</v>
      </c>
      <c r="AO89" s="25" t="n">
        <v>0</v>
      </c>
      <c r="AP89" s="26" t="n">
        <v>669.8462</v>
      </c>
      <c r="AQ89" s="27" t="n">
        <v>0.2</v>
      </c>
      <c r="AR89" s="26" t="n">
        <v>1</v>
      </c>
      <c r="AS89" s="26" t="n">
        <v>1</v>
      </c>
      <c r="AT89" s="26" t="n">
        <v>17</v>
      </c>
      <c r="AU89" s="22" t="n">
        <v>28</v>
      </c>
      <c r="AV89" s="28" t="n">
        <v>25.7800006866455</v>
      </c>
      <c r="AW89" s="25" t="n">
        <v>0.11</v>
      </c>
      <c r="AX89" s="25" t="n">
        <v>0.86</v>
      </c>
      <c r="AY89" s="22" t="n">
        <v>28</v>
      </c>
      <c r="AZ89" s="22" t="n">
        <v>59</v>
      </c>
      <c r="BA89" s="24" t="n">
        <v>8.6</v>
      </c>
      <c r="BB89" s="25" t="n">
        <v>0</v>
      </c>
      <c r="BC89" s="25" t="n">
        <v>0.537037037037037</v>
      </c>
      <c r="BD89" s="29" t="n">
        <v>3</v>
      </c>
      <c r="BE89" s="29" t="n">
        <v>1</v>
      </c>
      <c r="BF89" s="29" t="n">
        <v>1</v>
      </c>
      <c r="BG89" s="29" t="n">
        <v>2</v>
      </c>
      <c r="BH89" s="29" t="n">
        <v>4</v>
      </c>
      <c r="BI89" s="29" t="n">
        <v>3</v>
      </c>
      <c r="BJ89" s="29" t="n">
        <v>3</v>
      </c>
      <c r="BK89" s="29" t="n">
        <v>1</v>
      </c>
      <c r="BL89" s="29" t="n">
        <v>1</v>
      </c>
      <c r="BM89" s="29" t="n">
        <v>3</v>
      </c>
      <c r="BN89" s="29" t="n">
        <v>1</v>
      </c>
      <c r="BO89" s="29" t="n">
        <v>1</v>
      </c>
      <c r="BP89" s="29" t="n">
        <v>1</v>
      </c>
      <c r="BQ89" s="29" t="n">
        <v>1</v>
      </c>
      <c r="BR89" s="29" t="n">
        <v>1</v>
      </c>
      <c r="BS89" s="29" t="n">
        <v>3</v>
      </c>
      <c r="BT89" s="29" t="n">
        <v>3</v>
      </c>
      <c r="BU89" s="29" t="n">
        <v>3</v>
      </c>
      <c r="BV89" s="29" t="n">
        <v>17</v>
      </c>
    </row>
    <row r="90" customFormat="false" ht="14" hidden="false" customHeight="false" outlineLevel="0" collapsed="false">
      <c r="A90" s="17" t="n">
        <v>20013051</v>
      </c>
      <c r="B90" s="18" t="s">
        <v>69</v>
      </c>
      <c r="C90" s="18" t="s">
        <v>70</v>
      </c>
      <c r="D90" s="18" t="s">
        <v>262</v>
      </c>
      <c r="E90" s="19" t="s">
        <v>78</v>
      </c>
      <c r="F90" s="20" t="s">
        <v>263</v>
      </c>
      <c r="G90" s="21" t="s">
        <v>84</v>
      </c>
      <c r="H90" s="22" t="n">
        <v>3</v>
      </c>
      <c r="I90" s="21" t="n">
        <v>4</v>
      </c>
      <c r="J90" s="23" t="n">
        <v>75</v>
      </c>
      <c r="K90" s="23" t="n">
        <v>100</v>
      </c>
      <c r="L90" s="21" t="s">
        <v>191</v>
      </c>
      <c r="M90" s="21" t="n">
        <v>119</v>
      </c>
      <c r="N90" s="69" t="n">
        <f aca="false">(K90+J90)/2</f>
        <v>87.5</v>
      </c>
      <c r="O90" s="69" t="n">
        <f aca="false">1-(J90/M90)</f>
        <v>0.369747899159664</v>
      </c>
      <c r="P90" s="69" t="n">
        <f aca="false">1-(K90/M90)</f>
        <v>0.159663865546218</v>
      </c>
      <c r="Q90" s="69" t="n">
        <f aca="false">1-(N90/M90)</f>
        <v>0.264705882352941</v>
      </c>
      <c r="R90" s="23" t="n">
        <v>45</v>
      </c>
      <c r="S90" s="23" t="n">
        <v>83</v>
      </c>
      <c r="T90" s="23" t="n">
        <v>68</v>
      </c>
      <c r="U90" s="23" t="n">
        <v>97</v>
      </c>
      <c r="V90" s="23" t="n">
        <v>38</v>
      </c>
      <c r="W90" s="23" t="n">
        <v>90</v>
      </c>
      <c r="X90" s="23" t="n">
        <v>27</v>
      </c>
      <c r="Y90" s="23" t="n">
        <v>67</v>
      </c>
      <c r="Z90" s="24" t="n">
        <v>8.7027</v>
      </c>
      <c r="AA90" s="24" t="s">
        <v>76</v>
      </c>
      <c r="AB90" s="25" t="n">
        <v>0</v>
      </c>
      <c r="AC90" s="24" t="n">
        <v>0.8667</v>
      </c>
      <c r="AD90" s="25" t="n">
        <v>1</v>
      </c>
      <c r="AE90" s="25" t="n">
        <v>0.41336</v>
      </c>
      <c r="AF90" s="24" t="n">
        <v>5.83</v>
      </c>
      <c r="AG90" s="25" t="n">
        <v>0.33333</v>
      </c>
      <c r="AH90" s="22" t="n">
        <v>1</v>
      </c>
      <c r="AI90" s="25" t="n">
        <v>0.106383</v>
      </c>
      <c r="AJ90" s="25" t="n">
        <v>0.319149</v>
      </c>
      <c r="AK90" s="25" t="n">
        <v>0.147368</v>
      </c>
      <c r="AL90" s="25" t="n">
        <v>0.724138</v>
      </c>
      <c r="AM90" s="25" t="n">
        <v>0.12931</v>
      </c>
      <c r="AN90" s="24" t="n">
        <v>12</v>
      </c>
      <c r="AO90" s="25" t="n">
        <v>0</v>
      </c>
      <c r="AP90" s="26" t="n">
        <v>628.3333</v>
      </c>
      <c r="AQ90" s="25" t="n">
        <v>0</v>
      </c>
      <c r="AR90" s="26" t="n">
        <v>-1</v>
      </c>
      <c r="AS90" s="26" t="n">
        <v>1</v>
      </c>
      <c r="AT90" s="26" t="n">
        <v>15</v>
      </c>
      <c r="AU90" s="22" t="n">
        <v>47</v>
      </c>
      <c r="AV90" s="28" t="n">
        <v>46.1500015258789</v>
      </c>
      <c r="AW90" s="25" t="n">
        <v>0.09</v>
      </c>
      <c r="AX90" s="25" t="n">
        <v>0.81</v>
      </c>
      <c r="AY90" s="22" t="n">
        <v>47</v>
      </c>
      <c r="AZ90" s="22" t="n">
        <v>116</v>
      </c>
      <c r="BA90" s="24" t="n">
        <v>21</v>
      </c>
      <c r="BB90" s="25" t="n">
        <v>0.0608695652173913</v>
      </c>
      <c r="BC90" s="25" t="n">
        <v>0.686956521739131</v>
      </c>
      <c r="BD90" s="29" t="n">
        <v>3</v>
      </c>
      <c r="BE90" s="29" t="n">
        <v>1</v>
      </c>
      <c r="BF90" s="29" t="n">
        <v>3</v>
      </c>
      <c r="BG90" s="29" t="n">
        <v>4</v>
      </c>
      <c r="BH90" s="29" t="n">
        <v>4</v>
      </c>
      <c r="BI90" s="29" t="n">
        <v>3</v>
      </c>
      <c r="BJ90" s="29" t="n">
        <v>2</v>
      </c>
      <c r="BK90" s="29" t="n">
        <v>3</v>
      </c>
      <c r="BL90" s="29" t="n">
        <v>2</v>
      </c>
      <c r="BM90" s="29" t="n">
        <v>3</v>
      </c>
      <c r="BN90" s="29" t="n">
        <v>4</v>
      </c>
      <c r="BO90" s="29" t="n">
        <v>3</v>
      </c>
      <c r="BP90" s="29" t="n">
        <v>3</v>
      </c>
      <c r="BQ90" s="29" t="n">
        <v>3</v>
      </c>
      <c r="BR90" s="29" t="n">
        <v>3</v>
      </c>
      <c r="BS90" s="29" t="n">
        <v>2</v>
      </c>
      <c r="BT90" s="29" t="n">
        <v>3</v>
      </c>
      <c r="BU90" s="29" t="n">
        <v>3</v>
      </c>
      <c r="BV90" s="29" t="n">
        <v>15</v>
      </c>
    </row>
    <row r="91" customFormat="false" ht="14" hidden="false" customHeight="false" outlineLevel="0" collapsed="false">
      <c r="A91" s="17" t="n">
        <v>20038162</v>
      </c>
      <c r="B91" s="18" t="s">
        <v>69</v>
      </c>
      <c r="C91" s="18" t="s">
        <v>70</v>
      </c>
      <c r="D91" s="18" t="s">
        <v>264</v>
      </c>
      <c r="E91" s="19" t="s">
        <v>78</v>
      </c>
      <c r="F91" s="20" t="s">
        <v>265</v>
      </c>
      <c r="G91" s="21" t="s">
        <v>84</v>
      </c>
      <c r="H91" s="22" t="n">
        <v>1</v>
      </c>
      <c r="I91" s="21" t="n">
        <v>3</v>
      </c>
      <c r="J91" s="23" t="n">
        <v>76</v>
      </c>
      <c r="K91" s="23" t="n">
        <v>99</v>
      </c>
      <c r="L91" s="21" t="s">
        <v>191</v>
      </c>
      <c r="M91" s="21" t="n">
        <v>119</v>
      </c>
      <c r="N91" s="69" t="n">
        <f aca="false">(K91+J91)/2</f>
        <v>87.5</v>
      </c>
      <c r="O91" s="69" t="n">
        <f aca="false">1-(J91/M91)</f>
        <v>0.361344537815126</v>
      </c>
      <c r="P91" s="69" t="n">
        <f aca="false">1-(K91/M91)</f>
        <v>0.168067226890756</v>
      </c>
      <c r="Q91" s="69" t="n">
        <f aca="false">1-(N91/M91)</f>
        <v>0.264705882352941</v>
      </c>
      <c r="R91" s="23" t="n">
        <v>62</v>
      </c>
      <c r="S91" s="23" t="n">
        <v>97</v>
      </c>
      <c r="T91" s="23" t="n">
        <v>84</v>
      </c>
      <c r="U91" s="23" t="n">
        <v>109</v>
      </c>
      <c r="V91" s="23" t="n">
        <v>53</v>
      </c>
      <c r="W91" s="23" t="n">
        <v>94</v>
      </c>
      <c r="X91" s="23" t="n">
        <v>12</v>
      </c>
      <c r="Y91" s="23" t="n">
        <v>50</v>
      </c>
      <c r="Z91" s="24" t="n">
        <v>8.093</v>
      </c>
      <c r="AA91" s="24" t="s">
        <v>76</v>
      </c>
      <c r="AB91" s="25" t="n">
        <v>0</v>
      </c>
      <c r="AC91" s="24" t="n">
        <v>0.3987</v>
      </c>
      <c r="AD91" s="25" t="n">
        <v>0.952381</v>
      </c>
      <c r="AE91" s="25" t="n">
        <v>0.380342</v>
      </c>
      <c r="AF91" s="24" t="n">
        <v>8.7</v>
      </c>
      <c r="AG91" s="25" t="n">
        <v>0.43902</v>
      </c>
      <c r="AH91" s="22" t="n">
        <v>1</v>
      </c>
      <c r="AI91" s="25" t="n">
        <v>0.08</v>
      </c>
      <c r="AJ91" s="25" t="n">
        <v>0.44</v>
      </c>
      <c r="AK91" s="25" t="n">
        <v>0.212121</v>
      </c>
      <c r="AL91" s="25" t="n">
        <v>0.615385</v>
      </c>
      <c r="AM91" s="25" t="n">
        <v>0.051282</v>
      </c>
      <c r="AN91" s="24" t="n">
        <v>8.2</v>
      </c>
      <c r="AO91" s="25" t="n">
        <v>0.166667</v>
      </c>
      <c r="AP91" s="26" t="n">
        <v>606</v>
      </c>
      <c r="AQ91" s="25" t="n">
        <v>0</v>
      </c>
      <c r="AR91" s="26" t="n">
        <v>-1</v>
      </c>
      <c r="AS91" s="26" t="n">
        <v>1</v>
      </c>
      <c r="AT91" s="26" t="n">
        <v>15</v>
      </c>
      <c r="AU91" s="22" t="n">
        <v>30</v>
      </c>
      <c r="AV91" s="28" t="n">
        <v>25.081090927124</v>
      </c>
      <c r="AW91" s="25" t="n">
        <v>0.17</v>
      </c>
      <c r="AX91" s="25" t="n">
        <v>0.8</v>
      </c>
      <c r="AY91" s="22" t="n">
        <v>25</v>
      </c>
      <c r="AZ91" s="22" t="n">
        <v>78</v>
      </c>
      <c r="BA91" s="24" t="n">
        <v>10.4</v>
      </c>
      <c r="BB91" s="25" t="n">
        <v>0</v>
      </c>
      <c r="BC91" s="25" t="n">
        <v>0.534246575342466</v>
      </c>
      <c r="BD91" s="29" t="n">
        <v>3</v>
      </c>
      <c r="BE91" s="29" t="n">
        <v>1</v>
      </c>
      <c r="BF91" s="29" t="n">
        <v>1</v>
      </c>
      <c r="BG91" s="29" t="n">
        <v>1</v>
      </c>
      <c r="BH91" s="29" t="n">
        <v>4</v>
      </c>
      <c r="BI91" s="29" t="n">
        <v>3</v>
      </c>
      <c r="BJ91" s="29" t="n">
        <v>4</v>
      </c>
      <c r="BK91" s="29" t="n">
        <v>2</v>
      </c>
      <c r="BL91" s="29" t="n">
        <v>3</v>
      </c>
      <c r="BM91" s="29" t="n">
        <v>2</v>
      </c>
      <c r="BN91" s="29" t="n">
        <v>4</v>
      </c>
      <c r="BO91" s="29" t="n">
        <v>1</v>
      </c>
      <c r="BP91" s="29" t="n">
        <v>1</v>
      </c>
      <c r="BQ91" s="29" t="n">
        <v>1</v>
      </c>
      <c r="BR91" s="29" t="n">
        <v>1</v>
      </c>
      <c r="BS91" s="29" t="n">
        <v>2</v>
      </c>
      <c r="BT91" s="29" t="n">
        <v>2</v>
      </c>
      <c r="BU91" s="29" t="n">
        <v>2</v>
      </c>
      <c r="BV91" s="29" t="n">
        <v>15</v>
      </c>
    </row>
    <row r="92" customFormat="false" ht="14" hidden="false" customHeight="false" outlineLevel="0" collapsed="false">
      <c r="A92" s="17" t="n">
        <v>20069827</v>
      </c>
      <c r="B92" s="18" t="s">
        <v>69</v>
      </c>
      <c r="C92" s="18" t="s">
        <v>70</v>
      </c>
      <c r="D92" s="18" t="s">
        <v>270</v>
      </c>
      <c r="E92" s="19" t="s">
        <v>127</v>
      </c>
      <c r="F92" s="20" t="s">
        <v>271</v>
      </c>
      <c r="G92" s="21" t="s">
        <v>74</v>
      </c>
      <c r="H92" s="22" t="n">
        <v>2</v>
      </c>
      <c r="I92" s="21" t="n">
        <v>3</v>
      </c>
      <c r="J92" s="23" t="n">
        <v>78</v>
      </c>
      <c r="K92" s="23" t="n">
        <v>101</v>
      </c>
      <c r="L92" s="21" t="s">
        <v>191</v>
      </c>
      <c r="M92" s="21" t="n">
        <v>119</v>
      </c>
      <c r="N92" s="69" t="n">
        <f aca="false">(K92+J92)/2</f>
        <v>89.5</v>
      </c>
      <c r="O92" s="69" t="n">
        <f aca="false">1-(J92/M92)</f>
        <v>0.34453781512605</v>
      </c>
      <c r="P92" s="69" t="n">
        <f aca="false">1-(K92/M92)</f>
        <v>0.151260504201681</v>
      </c>
      <c r="Q92" s="69" t="n">
        <f aca="false">1-(N92/M92)</f>
        <v>0.247899159663866</v>
      </c>
      <c r="R92" s="23" t="n">
        <v>36</v>
      </c>
      <c r="S92" s="23" t="n">
        <v>77</v>
      </c>
      <c r="T92" s="23" t="n">
        <v>68</v>
      </c>
      <c r="U92" s="23" t="n">
        <v>92</v>
      </c>
      <c r="V92" s="23" t="n">
        <v>61</v>
      </c>
      <c r="W92" s="23" t="n">
        <v>102</v>
      </c>
      <c r="X92" s="23" t="n">
        <v>74</v>
      </c>
      <c r="Y92" s="23" t="n">
        <v>106</v>
      </c>
      <c r="Z92" s="24" t="n">
        <v>6.4618</v>
      </c>
      <c r="AA92" s="24" t="s">
        <v>76</v>
      </c>
      <c r="AB92" s="25" t="n">
        <v>0.07764</v>
      </c>
      <c r="AC92" s="24" t="n">
        <v>1.7634</v>
      </c>
      <c r="AD92" s="25" t="n">
        <v>0.857143</v>
      </c>
      <c r="AE92" s="25" t="n">
        <v>0.371429</v>
      </c>
      <c r="AF92" s="24" t="n">
        <v>8.74</v>
      </c>
      <c r="AG92" s="25" t="n">
        <v>0.4375</v>
      </c>
      <c r="AH92" s="22" t="n">
        <v>1</v>
      </c>
      <c r="AI92" s="25" t="n">
        <v>0.136364</v>
      </c>
      <c r="AJ92" s="25" t="n">
        <v>0.409091</v>
      </c>
      <c r="AK92" s="25" t="n">
        <v>0</v>
      </c>
      <c r="AL92" s="25" t="n">
        <v>0.569444</v>
      </c>
      <c r="AM92" s="25" t="n">
        <v>0.041667</v>
      </c>
      <c r="AN92" s="24" t="n">
        <v>7.6</v>
      </c>
      <c r="AO92" s="25" t="n">
        <v>0</v>
      </c>
      <c r="AP92" s="26" t="n">
        <v>651.3514</v>
      </c>
      <c r="AQ92" s="25" t="n">
        <v>0</v>
      </c>
      <c r="AR92" s="26" t="n">
        <v>-1</v>
      </c>
      <c r="AS92" s="26" t="n">
        <v>1</v>
      </c>
      <c r="AT92" s="26" t="n">
        <v>17</v>
      </c>
      <c r="AU92" s="22" t="n">
        <v>22</v>
      </c>
      <c r="AV92" s="28" t="n">
        <v>20.6702995300293</v>
      </c>
      <c r="AW92" s="25" t="n">
        <v>0.36</v>
      </c>
      <c r="AX92" s="25" t="n">
        <v>0.64</v>
      </c>
      <c r="AY92" s="22" t="n">
        <v>22</v>
      </c>
      <c r="AZ92" s="22" t="n">
        <v>72</v>
      </c>
      <c r="BA92" s="24" t="n">
        <v>11</v>
      </c>
      <c r="BB92" s="25" t="n">
        <v>0.298850574712644</v>
      </c>
      <c r="BC92" s="25" t="n">
        <v>0.298850574712644</v>
      </c>
      <c r="BD92" s="29" t="n">
        <v>3</v>
      </c>
      <c r="BE92" s="29" t="n">
        <v>1</v>
      </c>
      <c r="BF92" s="29" t="n">
        <v>1</v>
      </c>
      <c r="BG92" s="29" t="n">
        <v>1</v>
      </c>
      <c r="BH92" s="29" t="n">
        <v>1</v>
      </c>
      <c r="BI92" s="29" t="n">
        <v>3</v>
      </c>
      <c r="BJ92" s="29" t="n">
        <v>3</v>
      </c>
      <c r="BK92" s="29" t="n">
        <v>3</v>
      </c>
      <c r="BL92" s="29" t="n">
        <v>4</v>
      </c>
      <c r="BM92" s="29" t="n">
        <v>3</v>
      </c>
      <c r="BN92" s="29" t="n">
        <v>1</v>
      </c>
      <c r="BO92" s="29" t="n">
        <v>3</v>
      </c>
      <c r="BP92" s="29" t="n">
        <v>1</v>
      </c>
      <c r="BQ92" s="29" t="n">
        <v>1</v>
      </c>
      <c r="BR92" s="29" t="n">
        <v>3</v>
      </c>
      <c r="BS92" s="29" t="n">
        <v>3</v>
      </c>
      <c r="BT92" s="29" t="n">
        <v>3</v>
      </c>
      <c r="BU92" s="29" t="n">
        <v>3</v>
      </c>
      <c r="BV92" s="29" t="n">
        <v>17</v>
      </c>
    </row>
    <row r="93" customFormat="false" ht="14" hidden="false" customHeight="false" outlineLevel="0" collapsed="false">
      <c r="A93" s="17" t="n">
        <v>20043885</v>
      </c>
      <c r="B93" s="18" t="s">
        <v>69</v>
      </c>
      <c r="C93" s="18" t="s">
        <v>70</v>
      </c>
      <c r="D93" s="18" t="s">
        <v>272</v>
      </c>
      <c r="E93" s="19" t="s">
        <v>78</v>
      </c>
      <c r="F93" s="20" t="s">
        <v>273</v>
      </c>
      <c r="G93" s="21" t="s">
        <v>84</v>
      </c>
      <c r="H93" s="22" t="n">
        <v>5</v>
      </c>
      <c r="I93" s="21" t="n">
        <v>2</v>
      </c>
      <c r="J93" s="23" t="n">
        <v>79</v>
      </c>
      <c r="K93" s="23" t="n">
        <v>100</v>
      </c>
      <c r="L93" s="21" t="s">
        <v>191</v>
      </c>
      <c r="M93" s="21" t="n">
        <v>119</v>
      </c>
      <c r="N93" s="69" t="n">
        <f aca="false">(K93+J93)/2</f>
        <v>89.5</v>
      </c>
      <c r="O93" s="69" t="n">
        <f aca="false">1-(J93/M93)</f>
        <v>0.336134453781513</v>
      </c>
      <c r="P93" s="69" t="n">
        <f aca="false">1-(K93/M93)</f>
        <v>0.159663865546218</v>
      </c>
      <c r="Q93" s="69" t="n">
        <f aca="false">1-(N93/M93)</f>
        <v>0.247899159663866</v>
      </c>
      <c r="R93" s="23" t="n">
        <v>30</v>
      </c>
      <c r="S93" s="23" t="n">
        <v>80</v>
      </c>
      <c r="T93" s="23" t="n">
        <v>93</v>
      </c>
      <c r="U93" s="23" t="n">
        <v>111</v>
      </c>
      <c r="V93" s="23" t="n">
        <v>92</v>
      </c>
      <c r="W93" s="23" t="n">
        <v>105</v>
      </c>
      <c r="X93" s="23" t="n">
        <v>36</v>
      </c>
      <c r="Y93" s="23" t="n">
        <v>82</v>
      </c>
      <c r="Z93" s="24" t="n">
        <v>6.6036</v>
      </c>
      <c r="AA93" s="24" t="s">
        <v>76</v>
      </c>
      <c r="AB93" s="25" t="n">
        <v>0.05893</v>
      </c>
      <c r="AC93" s="24" t="n">
        <v>0.5733</v>
      </c>
      <c r="AD93" s="25" t="n">
        <v>0.375</v>
      </c>
      <c r="AE93" s="25" t="n">
        <v>0.650794</v>
      </c>
      <c r="AF93" s="24" t="n">
        <v>5.93</v>
      </c>
      <c r="AG93" s="25" t="n">
        <v>0.55814</v>
      </c>
      <c r="AH93" s="22" t="n">
        <v>-1</v>
      </c>
      <c r="AI93" s="25" t="n">
        <v>0.125</v>
      </c>
      <c r="AJ93" s="25" t="n">
        <v>0.487805</v>
      </c>
      <c r="AK93" s="25" t="n">
        <v>0.065217</v>
      </c>
      <c r="AL93" s="25" t="n">
        <v>0.62069</v>
      </c>
      <c r="AM93" s="25" t="n">
        <v>0</v>
      </c>
      <c r="AN93" s="24" t="n">
        <v>9.4</v>
      </c>
      <c r="AO93" s="25" t="n">
        <v>0.02381</v>
      </c>
      <c r="AP93" s="26" t="n">
        <v>663.1034</v>
      </c>
      <c r="AQ93" s="25" t="n">
        <v>0</v>
      </c>
      <c r="AR93" s="26" t="n">
        <v>-1</v>
      </c>
      <c r="AS93" s="26" t="n">
        <v>1</v>
      </c>
      <c r="AT93" s="26" t="n">
        <v>14</v>
      </c>
      <c r="AU93" s="22" t="n">
        <v>42</v>
      </c>
      <c r="AV93" s="28" t="n">
        <v>39.5400009155273</v>
      </c>
      <c r="AW93" s="25" t="n">
        <v>0.21</v>
      </c>
      <c r="AX93" s="25" t="n">
        <v>0.64</v>
      </c>
      <c r="AY93" s="22" t="n">
        <v>41</v>
      </c>
      <c r="AZ93" s="22" t="n">
        <v>58</v>
      </c>
      <c r="BA93" s="24" t="n">
        <v>12.2</v>
      </c>
      <c r="BB93" s="25" t="n">
        <v>0</v>
      </c>
      <c r="BC93" s="25" t="n">
        <v>0</v>
      </c>
      <c r="BD93" s="29" t="n">
        <v>3</v>
      </c>
      <c r="BE93" s="29" t="n">
        <v>1</v>
      </c>
      <c r="BF93" s="29" t="n">
        <v>1</v>
      </c>
      <c r="BG93" s="29" t="n">
        <v>4</v>
      </c>
      <c r="BH93" s="29" t="n">
        <v>4</v>
      </c>
      <c r="BI93" s="29" t="n">
        <v>3</v>
      </c>
      <c r="BJ93" s="29" t="n">
        <v>3</v>
      </c>
      <c r="BK93" s="29" t="n">
        <v>3</v>
      </c>
      <c r="BL93" s="29" t="n">
        <v>4</v>
      </c>
      <c r="BM93" s="29" t="n">
        <v>2</v>
      </c>
      <c r="BN93" s="29" t="n">
        <v>4</v>
      </c>
      <c r="BO93" s="29" t="n">
        <v>2</v>
      </c>
      <c r="BP93" s="29" t="n">
        <v>1</v>
      </c>
      <c r="BQ93" s="29" t="n">
        <v>1</v>
      </c>
      <c r="BR93" s="29" t="n">
        <v>2</v>
      </c>
      <c r="BS93" s="29" t="n">
        <v>2</v>
      </c>
      <c r="BT93" s="29" t="n">
        <v>3</v>
      </c>
      <c r="BU93" s="29" t="n">
        <v>3</v>
      </c>
      <c r="BV93" s="29" t="n">
        <v>14</v>
      </c>
    </row>
    <row r="94" customFormat="false" ht="14" hidden="false" customHeight="false" outlineLevel="0" collapsed="false">
      <c r="A94" s="17" t="n">
        <v>20021137</v>
      </c>
      <c r="B94" s="18" t="s">
        <v>69</v>
      </c>
      <c r="C94" s="18" t="s">
        <v>70</v>
      </c>
      <c r="D94" s="18" t="s">
        <v>266</v>
      </c>
      <c r="E94" s="19" t="s">
        <v>78</v>
      </c>
      <c r="F94" s="20" t="s">
        <v>267</v>
      </c>
      <c r="G94" s="21" t="s">
        <v>84</v>
      </c>
      <c r="H94" s="22" t="n">
        <v>2</v>
      </c>
      <c r="I94" s="21" t="n">
        <v>1</v>
      </c>
      <c r="J94" s="23" t="n">
        <v>77</v>
      </c>
      <c r="K94" s="23" t="n">
        <v>103</v>
      </c>
      <c r="L94" s="21" t="s">
        <v>191</v>
      </c>
      <c r="M94" s="21" t="n">
        <v>119</v>
      </c>
      <c r="N94" s="69" t="n">
        <f aca="false">(K94+J94)/2</f>
        <v>90</v>
      </c>
      <c r="O94" s="69" t="n">
        <f aca="false">1-(J94/M94)</f>
        <v>0.352941176470588</v>
      </c>
      <c r="P94" s="69" t="n">
        <f aca="false">1-(K94/M94)</f>
        <v>0.134453781512605</v>
      </c>
      <c r="Q94" s="69" t="n">
        <f aca="false">1-(N94/M94)</f>
        <v>0.243697478991597</v>
      </c>
      <c r="R94" s="23" t="n">
        <v>80</v>
      </c>
      <c r="S94" s="23" t="n">
        <v>110</v>
      </c>
      <c r="T94" s="23" t="n">
        <v>89</v>
      </c>
      <c r="U94" s="23" t="n">
        <v>110</v>
      </c>
      <c r="V94" s="23" t="n">
        <v>26</v>
      </c>
      <c r="W94" s="23" t="n">
        <v>91</v>
      </c>
      <c r="X94" s="23" t="n">
        <v>4</v>
      </c>
      <c r="Y94" s="23" t="n">
        <v>32</v>
      </c>
      <c r="Z94" s="24" t="n">
        <v>7.8824</v>
      </c>
      <c r="AA94" s="24" t="s">
        <v>76</v>
      </c>
      <c r="AB94" s="25" t="n">
        <v>0</v>
      </c>
      <c r="AC94" s="24" t="n">
        <v>0.3031</v>
      </c>
      <c r="AD94" s="25" t="n">
        <v>1</v>
      </c>
      <c r="AE94" s="25" t="n">
        <v>0.455357</v>
      </c>
      <c r="AF94" s="24" t="n">
        <v>5.67</v>
      </c>
      <c r="AG94" s="25" t="n">
        <v>0.31818</v>
      </c>
      <c r="AH94" s="22" t="n">
        <v>1</v>
      </c>
      <c r="AI94" s="25" t="n">
        <v>0.111111</v>
      </c>
      <c r="AJ94" s="25" t="n">
        <v>0.694444</v>
      </c>
      <c r="AK94" s="25" t="n">
        <v>0.074074</v>
      </c>
      <c r="AL94" s="25" t="n">
        <v>0.724138</v>
      </c>
      <c r="AM94" s="25" t="n">
        <v>0.068966</v>
      </c>
      <c r="AN94" s="24" t="n">
        <v>4.8</v>
      </c>
      <c r="AO94" s="25" t="n">
        <v>0.027027</v>
      </c>
      <c r="AP94" s="44" t="n">
        <v>635.9153</v>
      </c>
      <c r="AQ94" s="25" t="n">
        <v>0</v>
      </c>
      <c r="AR94" s="26" t="n">
        <v>1</v>
      </c>
      <c r="AS94" s="26" t="n">
        <v>1</v>
      </c>
      <c r="AT94" s="26" t="n">
        <v>12</v>
      </c>
      <c r="AU94" s="22" t="n">
        <v>37</v>
      </c>
      <c r="AV94" s="28" t="n">
        <v>36.2900009155273</v>
      </c>
      <c r="AW94" s="25" t="n">
        <v>0.3</v>
      </c>
      <c r="AX94" s="25" t="n">
        <v>0.62</v>
      </c>
      <c r="AY94" s="22" t="n">
        <v>36</v>
      </c>
      <c r="AZ94" s="22" t="n">
        <v>29</v>
      </c>
      <c r="BA94" s="24" t="n">
        <v>7.4</v>
      </c>
      <c r="BB94" s="25" t="n">
        <v>0</v>
      </c>
      <c r="BC94" s="25" t="n">
        <v>0.722222222222222</v>
      </c>
      <c r="BD94" s="29" t="n">
        <v>3</v>
      </c>
      <c r="BE94" s="29" t="n">
        <v>1</v>
      </c>
      <c r="BF94" s="29" t="n">
        <v>1</v>
      </c>
      <c r="BG94" s="29" t="n">
        <v>4</v>
      </c>
      <c r="BH94" s="29" t="n">
        <v>4</v>
      </c>
      <c r="BI94" s="29" t="n">
        <v>3</v>
      </c>
      <c r="BJ94" s="29" t="s">
        <v>76</v>
      </c>
      <c r="BK94" s="29" t="n">
        <v>2</v>
      </c>
      <c r="BL94" s="29" t="s">
        <v>76</v>
      </c>
      <c r="BM94" s="29" t="n">
        <v>3</v>
      </c>
      <c r="BN94" s="29" t="s">
        <v>76</v>
      </c>
      <c r="BO94" s="29" t="s">
        <v>76</v>
      </c>
      <c r="BP94" s="29" t="n">
        <v>3</v>
      </c>
      <c r="BQ94" s="29" t="n">
        <v>3</v>
      </c>
      <c r="BR94" s="29" t="n">
        <v>3</v>
      </c>
      <c r="BS94" s="29" t="n">
        <v>2</v>
      </c>
      <c r="BT94" s="29" t="n">
        <v>3</v>
      </c>
      <c r="BU94" s="29" t="n">
        <v>3</v>
      </c>
      <c r="BV94" s="29" t="n">
        <v>12</v>
      </c>
    </row>
    <row r="95" customFormat="false" ht="14" hidden="false" customHeight="false" outlineLevel="0" collapsed="false">
      <c r="A95" s="17" t="n">
        <v>20040341</v>
      </c>
      <c r="B95" s="18" t="s">
        <v>69</v>
      </c>
      <c r="C95" s="18" t="s">
        <v>70</v>
      </c>
      <c r="D95" s="18" t="s">
        <v>268</v>
      </c>
      <c r="E95" s="19" t="s">
        <v>78</v>
      </c>
      <c r="F95" s="20" t="s">
        <v>269</v>
      </c>
      <c r="G95" s="21" t="s">
        <v>84</v>
      </c>
      <c r="H95" s="22" t="n">
        <v>2</v>
      </c>
      <c r="I95" s="21" t="n">
        <v>2</v>
      </c>
      <c r="J95" s="23" t="n">
        <v>77</v>
      </c>
      <c r="K95" s="23" t="n">
        <v>103</v>
      </c>
      <c r="L95" s="21" t="s">
        <v>191</v>
      </c>
      <c r="M95" s="21" t="n">
        <v>119</v>
      </c>
      <c r="N95" s="69" t="n">
        <f aca="false">(K95+J95)/2</f>
        <v>90</v>
      </c>
      <c r="O95" s="69" t="n">
        <f aca="false">1-(J95/M95)</f>
        <v>0.352941176470588</v>
      </c>
      <c r="P95" s="69" t="n">
        <f aca="false">1-(K95/M95)</f>
        <v>0.134453781512605</v>
      </c>
      <c r="Q95" s="69" t="n">
        <f aca="false">1-(N95/M95)</f>
        <v>0.243697478991597</v>
      </c>
      <c r="R95" s="23" t="n">
        <v>87</v>
      </c>
      <c r="S95" s="23" t="n">
        <v>113</v>
      </c>
      <c r="T95" s="23" t="n">
        <v>52</v>
      </c>
      <c r="U95" s="23" t="n">
        <v>87</v>
      </c>
      <c r="V95" s="23" t="n">
        <v>22</v>
      </c>
      <c r="W95" s="23" t="n">
        <v>90</v>
      </c>
      <c r="X95" s="23" t="n">
        <v>57</v>
      </c>
      <c r="Y95" s="23" t="n">
        <v>98</v>
      </c>
      <c r="Z95" s="24" t="n">
        <v>11.0741</v>
      </c>
      <c r="AA95" s="24" t="s">
        <v>76</v>
      </c>
      <c r="AB95" s="25" t="n">
        <v>0.00091</v>
      </c>
      <c r="AC95" s="24" t="n">
        <v>0.4051</v>
      </c>
      <c r="AD95" s="25" t="n">
        <v>0.833333</v>
      </c>
      <c r="AE95" s="25" t="n">
        <v>0.306397</v>
      </c>
      <c r="AF95" s="24" t="n">
        <v>5</v>
      </c>
      <c r="AG95" s="25" t="n">
        <v>0.54167</v>
      </c>
      <c r="AH95" s="22" t="n">
        <v>1</v>
      </c>
      <c r="AI95" s="25" t="n">
        <v>0.027778</v>
      </c>
      <c r="AJ95" s="25" t="n">
        <v>0.527778</v>
      </c>
      <c r="AK95" s="25" t="n">
        <v>0.088889</v>
      </c>
      <c r="AL95" s="25" t="n">
        <v>0.571429</v>
      </c>
      <c r="AM95" s="25" t="n">
        <v>0.081633</v>
      </c>
      <c r="AN95" s="24" t="n">
        <v>5</v>
      </c>
      <c r="AO95" s="25" t="n">
        <v>0.076923</v>
      </c>
      <c r="AP95" s="26" t="n">
        <v>566.6667</v>
      </c>
      <c r="AQ95" s="25" t="n">
        <v>0</v>
      </c>
      <c r="AR95" s="26" t="n">
        <v>-1</v>
      </c>
      <c r="AS95" s="26" t="n">
        <v>1</v>
      </c>
      <c r="AT95" s="26" t="n">
        <v>13</v>
      </c>
      <c r="AU95" s="22" t="n">
        <v>39</v>
      </c>
      <c r="AV95" s="28" t="n">
        <v>37.0299987792969</v>
      </c>
      <c r="AW95" s="25" t="n">
        <v>0.05</v>
      </c>
      <c r="AX95" s="25" t="n">
        <v>0.87</v>
      </c>
      <c r="AY95" s="22" t="n">
        <v>36</v>
      </c>
      <c r="AZ95" s="22" t="n">
        <v>49</v>
      </c>
      <c r="BA95" s="24" t="n">
        <v>11</v>
      </c>
      <c r="BB95" s="25" t="n">
        <v>0</v>
      </c>
      <c r="BC95" s="25" t="n">
        <v>0.90625</v>
      </c>
      <c r="BD95" s="29" t="n">
        <v>4</v>
      </c>
      <c r="BE95" s="29" t="n">
        <v>1</v>
      </c>
      <c r="BF95" s="29" t="n">
        <v>1</v>
      </c>
      <c r="BG95" s="29" t="n">
        <v>1</v>
      </c>
      <c r="BH95" s="29" t="n">
        <v>1</v>
      </c>
      <c r="BI95" s="29" t="n">
        <v>3</v>
      </c>
      <c r="BJ95" s="29" t="s">
        <v>76</v>
      </c>
      <c r="BK95" s="29" t="n">
        <v>2</v>
      </c>
      <c r="BL95" s="29" t="n">
        <v>1</v>
      </c>
      <c r="BM95" s="29" t="n">
        <v>3</v>
      </c>
      <c r="BN95" s="29" t="n">
        <v>3</v>
      </c>
      <c r="BO95" s="29" t="n">
        <v>3</v>
      </c>
      <c r="BP95" s="29" t="n">
        <v>3</v>
      </c>
      <c r="BQ95" s="29" t="s">
        <v>76</v>
      </c>
      <c r="BR95" s="29" t="n">
        <v>4</v>
      </c>
      <c r="BS95" s="29" t="n">
        <v>4</v>
      </c>
      <c r="BT95" s="29" t="n">
        <v>3</v>
      </c>
      <c r="BU95" s="29" t="n">
        <v>3</v>
      </c>
      <c r="BV95" s="29" t="n">
        <v>13</v>
      </c>
    </row>
    <row r="96" customFormat="false" ht="14" hidden="false" customHeight="false" outlineLevel="0" collapsed="false">
      <c r="A96" s="17" t="n">
        <v>20037477</v>
      </c>
      <c r="B96" s="18" t="s">
        <v>69</v>
      </c>
      <c r="C96" s="18" t="s">
        <v>70</v>
      </c>
      <c r="D96" s="18" t="s">
        <v>276</v>
      </c>
      <c r="E96" s="19" t="s">
        <v>277</v>
      </c>
      <c r="F96" s="20" t="s">
        <v>278</v>
      </c>
      <c r="G96" s="21" t="s">
        <v>84</v>
      </c>
      <c r="H96" s="22" t="n">
        <v>1</v>
      </c>
      <c r="I96" s="21" t="n">
        <v>4</v>
      </c>
      <c r="J96" s="23" t="n">
        <v>80</v>
      </c>
      <c r="K96" s="23" t="n">
        <v>101</v>
      </c>
      <c r="L96" s="21" t="s">
        <v>191</v>
      </c>
      <c r="M96" s="21" t="n">
        <v>119</v>
      </c>
      <c r="N96" s="69" t="n">
        <f aca="false">(K96+J96)/2</f>
        <v>90.5</v>
      </c>
      <c r="O96" s="69" t="n">
        <f aca="false">1-(J96/M96)</f>
        <v>0.327731092436975</v>
      </c>
      <c r="P96" s="69" t="n">
        <f aca="false">1-(K96/M96)</f>
        <v>0.151260504201681</v>
      </c>
      <c r="Q96" s="69" t="n">
        <f aca="false">1-(N96/M96)</f>
        <v>0.239495798319328</v>
      </c>
      <c r="R96" s="23" t="n">
        <v>54</v>
      </c>
      <c r="S96" s="23" t="n">
        <v>96</v>
      </c>
      <c r="T96" s="23" t="n">
        <v>81</v>
      </c>
      <c r="U96" s="23" t="n">
        <v>108</v>
      </c>
      <c r="V96" s="23" t="n">
        <v>75</v>
      </c>
      <c r="W96" s="23" t="n">
        <v>101</v>
      </c>
      <c r="X96" s="23" t="n">
        <v>27</v>
      </c>
      <c r="Y96" s="23" t="n">
        <v>71</v>
      </c>
      <c r="Z96" s="24" t="n">
        <v>8.1412</v>
      </c>
      <c r="AA96" s="24" t="s">
        <v>76</v>
      </c>
      <c r="AB96" s="25" t="n">
        <v>0</v>
      </c>
      <c r="AC96" s="24" t="n">
        <v>0.4946</v>
      </c>
      <c r="AD96" s="25" t="n">
        <v>0.323529</v>
      </c>
      <c r="AE96" s="25" t="n">
        <v>0.715851</v>
      </c>
      <c r="AF96" s="24" t="n">
        <v>5.1</v>
      </c>
      <c r="AG96" s="25" t="n">
        <v>0.36</v>
      </c>
      <c r="AH96" s="22" t="n">
        <v>1</v>
      </c>
      <c r="AI96" s="25" t="n">
        <v>0.071429</v>
      </c>
      <c r="AJ96" s="25" t="n">
        <v>0.533333</v>
      </c>
      <c r="AK96" s="25" t="n">
        <v>0.110092</v>
      </c>
      <c r="AL96" s="25" t="n">
        <v>0.633803</v>
      </c>
      <c r="AM96" s="25" t="n">
        <v>0.035211</v>
      </c>
      <c r="AN96" s="24" t="n">
        <v>10.2</v>
      </c>
      <c r="AO96" s="25" t="n">
        <v>0.189189</v>
      </c>
      <c r="AP96" s="26" t="n">
        <v>578.0412</v>
      </c>
      <c r="AQ96" s="25" t="n">
        <v>0</v>
      </c>
      <c r="AR96" s="26" t="n">
        <v>1</v>
      </c>
      <c r="AS96" s="26" t="n">
        <v>1</v>
      </c>
      <c r="AT96" s="26" t="n">
        <v>18</v>
      </c>
      <c r="AU96" s="22" t="n">
        <v>37</v>
      </c>
      <c r="AV96" s="28" t="n">
        <v>29.8444690704346</v>
      </c>
      <c r="AW96" s="25" t="n">
        <v>0.11</v>
      </c>
      <c r="AX96" s="25" t="n">
        <v>0.7</v>
      </c>
      <c r="AY96" s="22" t="n">
        <v>30</v>
      </c>
      <c r="AZ96" s="22" t="n">
        <v>142</v>
      </c>
      <c r="BA96" s="24" t="n">
        <v>29.4</v>
      </c>
      <c r="BB96" s="25" t="n">
        <v>0</v>
      </c>
      <c r="BC96" s="25" t="n">
        <v>0.474747474747475</v>
      </c>
      <c r="BD96" s="29" t="n">
        <v>3</v>
      </c>
      <c r="BE96" s="29" t="n">
        <v>1</v>
      </c>
      <c r="BF96" s="29" t="n">
        <v>1</v>
      </c>
      <c r="BG96" s="29" t="n">
        <v>1</v>
      </c>
      <c r="BH96" s="29" t="n">
        <v>1</v>
      </c>
      <c r="BI96" s="29" t="n">
        <v>3</v>
      </c>
      <c r="BJ96" s="29" t="n">
        <v>1</v>
      </c>
      <c r="BK96" s="29" t="n">
        <v>3</v>
      </c>
      <c r="BL96" s="29" t="n">
        <v>1</v>
      </c>
      <c r="BM96" s="29" t="n">
        <v>3</v>
      </c>
      <c r="BN96" s="29" t="n">
        <v>1</v>
      </c>
      <c r="BO96" s="29" t="n">
        <v>3</v>
      </c>
      <c r="BP96" s="29" t="n">
        <v>3</v>
      </c>
      <c r="BQ96" s="29" t="n">
        <v>3</v>
      </c>
      <c r="BR96" s="29" t="n">
        <v>3</v>
      </c>
      <c r="BS96" s="29" t="n">
        <v>3</v>
      </c>
      <c r="BT96" s="29" t="n">
        <v>3</v>
      </c>
      <c r="BU96" s="29" t="n">
        <v>3</v>
      </c>
      <c r="BV96" s="29" t="n">
        <v>18</v>
      </c>
    </row>
    <row r="97" customFormat="false" ht="14" hidden="false" customHeight="false" outlineLevel="0" collapsed="false">
      <c r="A97" s="17" t="n">
        <v>20038531</v>
      </c>
      <c r="B97" s="18" t="s">
        <v>69</v>
      </c>
      <c r="C97" s="18" t="s">
        <v>70</v>
      </c>
      <c r="D97" s="18" t="s">
        <v>279</v>
      </c>
      <c r="E97" s="19" t="s">
        <v>78</v>
      </c>
      <c r="F97" s="20" t="s">
        <v>280</v>
      </c>
      <c r="G97" s="21" t="s">
        <v>84</v>
      </c>
      <c r="H97" s="22" t="n">
        <v>1</v>
      </c>
      <c r="I97" s="21" t="n">
        <v>4</v>
      </c>
      <c r="J97" s="23" t="n">
        <v>81</v>
      </c>
      <c r="K97" s="23" t="n">
        <v>101</v>
      </c>
      <c r="L97" s="21" t="s">
        <v>191</v>
      </c>
      <c r="M97" s="21" t="n">
        <v>119</v>
      </c>
      <c r="N97" s="69" t="n">
        <f aca="false">(K97+J97)/2</f>
        <v>91</v>
      </c>
      <c r="O97" s="69" t="n">
        <f aca="false">1-(J97/M97)</f>
        <v>0.319327731092437</v>
      </c>
      <c r="P97" s="69" t="n">
        <f aca="false">1-(K97/M97)</f>
        <v>0.151260504201681</v>
      </c>
      <c r="Q97" s="69" t="n">
        <f aca="false">1-(N97/M97)</f>
        <v>0.235294117647059</v>
      </c>
      <c r="R97" s="23" t="n">
        <v>34</v>
      </c>
      <c r="S97" s="23" t="n">
        <v>75</v>
      </c>
      <c r="T97" s="23" t="n">
        <v>79</v>
      </c>
      <c r="U97" s="23" t="n">
        <v>103</v>
      </c>
      <c r="V97" s="23" t="n">
        <v>37</v>
      </c>
      <c r="W97" s="23" t="n">
        <v>76</v>
      </c>
      <c r="X97" s="23" t="n">
        <v>65</v>
      </c>
      <c r="Y97" s="23" t="n">
        <v>98</v>
      </c>
      <c r="Z97" s="24" t="n">
        <v>7.7361</v>
      </c>
      <c r="AA97" s="24" t="s">
        <v>76</v>
      </c>
      <c r="AB97" s="25" t="n">
        <v>0.05725</v>
      </c>
      <c r="AC97" s="24" t="n">
        <v>0.6351</v>
      </c>
      <c r="AD97" s="25" t="n">
        <v>0.782609</v>
      </c>
      <c r="AE97" s="25" t="n">
        <v>0.714305</v>
      </c>
      <c r="AF97" s="24" t="n">
        <v>6.5</v>
      </c>
      <c r="AG97" s="25" t="n">
        <v>0.36735</v>
      </c>
      <c r="AH97" s="22" t="n">
        <v>1</v>
      </c>
      <c r="AI97" s="25" t="n">
        <v>0.095238</v>
      </c>
      <c r="AJ97" s="25" t="n">
        <v>0.386364</v>
      </c>
      <c r="AK97" s="25" t="n">
        <v>0.05814</v>
      </c>
      <c r="AL97" s="25" t="n">
        <v>0.484848</v>
      </c>
      <c r="AM97" s="25" t="n">
        <v>0.348485</v>
      </c>
      <c r="AN97" s="24" t="n">
        <v>20.6</v>
      </c>
      <c r="AO97" s="25" t="n">
        <v>0</v>
      </c>
      <c r="AP97" s="26" t="n">
        <v>631.8269</v>
      </c>
      <c r="AQ97" s="25" t="n">
        <v>0</v>
      </c>
      <c r="AR97" s="26" t="n">
        <v>1</v>
      </c>
      <c r="AS97" s="26" t="n">
        <v>1</v>
      </c>
      <c r="AT97" s="26" t="n">
        <v>15</v>
      </c>
      <c r="AU97" s="22" t="n">
        <v>44</v>
      </c>
      <c r="AV97" s="28" t="n">
        <v>42.2799987792969</v>
      </c>
      <c r="AW97" s="25" t="s">
        <v>76</v>
      </c>
      <c r="AX97" s="25" t="s">
        <v>76</v>
      </c>
      <c r="AY97" s="22" t="n">
        <v>44</v>
      </c>
      <c r="AZ97" s="22" t="n">
        <v>132</v>
      </c>
      <c r="BA97" s="24" t="n">
        <v>20.6</v>
      </c>
      <c r="BB97" s="25" t="n">
        <v>0</v>
      </c>
      <c r="BC97" s="25" t="n">
        <v>0.15</v>
      </c>
      <c r="BD97" s="29" t="n">
        <v>3</v>
      </c>
      <c r="BE97" s="29" t="n">
        <v>3</v>
      </c>
      <c r="BF97" s="29" t="n">
        <v>1</v>
      </c>
      <c r="BG97" s="29" t="n">
        <v>4</v>
      </c>
      <c r="BH97" s="29" t="n">
        <v>4</v>
      </c>
      <c r="BI97" s="29" t="n">
        <v>1</v>
      </c>
      <c r="BJ97" s="29" t="n">
        <v>2</v>
      </c>
      <c r="BK97" s="29" t="n">
        <v>3</v>
      </c>
      <c r="BL97" s="29" t="n">
        <v>4</v>
      </c>
      <c r="BM97" s="29" t="n">
        <v>3</v>
      </c>
      <c r="BN97" s="29" t="n">
        <v>1</v>
      </c>
      <c r="BO97" s="29" t="n">
        <v>3</v>
      </c>
      <c r="BP97" s="29" t="n">
        <v>1</v>
      </c>
      <c r="BQ97" s="29" t="n">
        <v>1</v>
      </c>
      <c r="BR97" s="29" t="n">
        <v>2</v>
      </c>
      <c r="BS97" s="29" t="n">
        <v>2</v>
      </c>
      <c r="BT97" s="29" t="n">
        <v>2</v>
      </c>
      <c r="BU97" s="29" t="n">
        <v>3</v>
      </c>
      <c r="BV97" s="29" t="n">
        <v>15</v>
      </c>
    </row>
    <row r="98" customFormat="false" ht="14" hidden="false" customHeight="false" outlineLevel="0" collapsed="false">
      <c r="A98" s="17" t="n">
        <v>20031897</v>
      </c>
      <c r="B98" s="18" t="s">
        <v>69</v>
      </c>
      <c r="C98" s="18" t="s">
        <v>70</v>
      </c>
      <c r="D98" s="18" t="s">
        <v>274</v>
      </c>
      <c r="E98" s="19" t="s">
        <v>78</v>
      </c>
      <c r="F98" s="20" t="s">
        <v>275</v>
      </c>
      <c r="G98" s="21" t="s">
        <v>74</v>
      </c>
      <c r="H98" s="22" t="n">
        <v>1</v>
      </c>
      <c r="I98" s="21" t="n">
        <v>1</v>
      </c>
      <c r="J98" s="23" t="n">
        <v>79</v>
      </c>
      <c r="K98" s="23" t="n">
        <v>106</v>
      </c>
      <c r="L98" s="21" t="s">
        <v>191</v>
      </c>
      <c r="M98" s="21" t="n">
        <v>119</v>
      </c>
      <c r="N98" s="69" t="n">
        <f aca="false">(K98+J98)/2</f>
        <v>92.5</v>
      </c>
      <c r="O98" s="69" t="n">
        <f aca="false">1-(J98/M98)</f>
        <v>0.336134453781513</v>
      </c>
      <c r="P98" s="69" t="n">
        <f aca="false">1-(K98/M98)</f>
        <v>0.109243697478992</v>
      </c>
      <c r="Q98" s="69" t="n">
        <f aca="false">1-(N98/M98)</f>
        <v>0.222689075630252</v>
      </c>
      <c r="R98" s="23" t="n">
        <v>70</v>
      </c>
      <c r="S98" s="23" t="n">
        <v>106</v>
      </c>
      <c r="T98" s="23" t="n">
        <v>47</v>
      </c>
      <c r="U98" s="23" t="n">
        <v>76</v>
      </c>
      <c r="V98" s="23" t="n">
        <v>53</v>
      </c>
      <c r="W98" s="23" t="n">
        <v>110</v>
      </c>
      <c r="X98" s="23" t="n">
        <v>57</v>
      </c>
      <c r="Y98" s="23" t="n">
        <v>100</v>
      </c>
      <c r="Z98" s="24" t="n">
        <v>8.5961</v>
      </c>
      <c r="AA98" s="24" t="s">
        <v>76</v>
      </c>
      <c r="AB98" s="25" t="n">
        <v>0.07315</v>
      </c>
      <c r="AC98" s="24" t="n">
        <v>1.723</v>
      </c>
      <c r="AD98" s="25" t="n">
        <v>1</v>
      </c>
      <c r="AE98" s="25" t="n">
        <v>0.428571</v>
      </c>
      <c r="AF98" s="24" t="n">
        <v>8.62</v>
      </c>
      <c r="AG98" s="25" t="s">
        <v>155</v>
      </c>
      <c r="AH98" s="22" t="n">
        <v>1</v>
      </c>
      <c r="AI98" s="25" t="n">
        <v>0</v>
      </c>
      <c r="AJ98" s="25" t="n">
        <v>0.625</v>
      </c>
      <c r="AK98" s="25" t="n">
        <v>0.037037</v>
      </c>
      <c r="AL98" s="25" t="n">
        <v>0.69697</v>
      </c>
      <c r="AM98" s="25" t="n">
        <v>0</v>
      </c>
      <c r="AN98" s="24" t="n">
        <v>2.4</v>
      </c>
      <c r="AO98" s="25" t="n">
        <v>0</v>
      </c>
      <c r="AP98" s="26" t="n">
        <v>631.5789</v>
      </c>
      <c r="AQ98" s="25" t="n">
        <v>0</v>
      </c>
      <c r="AR98" s="26" t="n">
        <v>-1</v>
      </c>
      <c r="AS98" s="26" t="n">
        <v>1</v>
      </c>
      <c r="AT98" s="26" t="n">
        <v>18</v>
      </c>
      <c r="AU98" s="22" t="n">
        <v>16</v>
      </c>
      <c r="AV98" s="28" t="n">
        <v>15.6700000762939</v>
      </c>
      <c r="AW98" s="25" t="n">
        <v>0</v>
      </c>
      <c r="AX98" s="25" t="n">
        <v>0.75</v>
      </c>
      <c r="AY98" s="22" t="n">
        <v>16</v>
      </c>
      <c r="AZ98" s="22" t="n">
        <v>33</v>
      </c>
      <c r="BA98" s="24" t="n">
        <v>5.4</v>
      </c>
      <c r="BB98" s="25" t="n">
        <v>0</v>
      </c>
      <c r="BC98" s="25" t="n">
        <v>0.878787878787879</v>
      </c>
      <c r="BD98" s="29" t="n">
        <v>3</v>
      </c>
      <c r="BE98" s="29" t="n">
        <v>1</v>
      </c>
      <c r="BF98" s="29" t="n">
        <v>1</v>
      </c>
      <c r="BG98" s="29" t="n">
        <v>1</v>
      </c>
      <c r="BH98" s="29" t="n">
        <v>1</v>
      </c>
      <c r="BI98" s="29" t="n">
        <v>3</v>
      </c>
      <c r="BJ98" s="29" t="n">
        <v>3</v>
      </c>
      <c r="BK98" s="29" t="n">
        <v>3</v>
      </c>
      <c r="BL98" s="29" t="n">
        <v>2</v>
      </c>
      <c r="BM98" s="29" t="n">
        <v>3</v>
      </c>
      <c r="BN98" s="29" t="n">
        <v>1</v>
      </c>
      <c r="BO98" s="29" t="n">
        <v>3</v>
      </c>
      <c r="BP98" s="29" t="n">
        <v>3</v>
      </c>
      <c r="BQ98" s="29" t="n">
        <v>3</v>
      </c>
      <c r="BR98" s="29" t="n">
        <v>3</v>
      </c>
      <c r="BS98" s="29" t="n">
        <v>2</v>
      </c>
      <c r="BT98" s="29" t="n">
        <v>3</v>
      </c>
      <c r="BU98" s="29" t="n">
        <v>3</v>
      </c>
      <c r="BV98" s="29" t="n">
        <v>18</v>
      </c>
    </row>
    <row r="99" customFormat="false" ht="14" hidden="false" customHeight="false" outlineLevel="0" collapsed="false">
      <c r="A99" s="17" t="n">
        <v>20036533</v>
      </c>
      <c r="B99" s="18" t="s">
        <v>69</v>
      </c>
      <c r="C99" s="18" t="s">
        <v>70</v>
      </c>
      <c r="D99" s="18" t="s">
        <v>281</v>
      </c>
      <c r="E99" s="19" t="s">
        <v>78</v>
      </c>
      <c r="F99" s="20" t="s">
        <v>282</v>
      </c>
      <c r="G99" s="21" t="s">
        <v>74</v>
      </c>
      <c r="H99" s="22" t="n">
        <v>2</v>
      </c>
      <c r="I99" s="21" t="n">
        <v>2</v>
      </c>
      <c r="J99" s="23" t="n">
        <v>82</v>
      </c>
      <c r="K99" s="23" t="n">
        <v>103</v>
      </c>
      <c r="L99" s="21" t="s">
        <v>191</v>
      </c>
      <c r="M99" s="21" t="n">
        <v>119</v>
      </c>
      <c r="N99" s="69" t="n">
        <f aca="false">(K99+J99)/2</f>
        <v>92.5</v>
      </c>
      <c r="O99" s="69" t="n">
        <f aca="false">1-(J99/M99)</f>
        <v>0.310924369747899</v>
      </c>
      <c r="P99" s="69" t="n">
        <f aca="false">1-(K99/M99)</f>
        <v>0.134453781512605</v>
      </c>
      <c r="Q99" s="69" t="n">
        <f aca="false">1-(N99/M99)</f>
        <v>0.222689075630252</v>
      </c>
      <c r="R99" s="23" t="n">
        <v>75</v>
      </c>
      <c r="S99" s="23" t="n">
        <v>106</v>
      </c>
      <c r="T99" s="23" t="n">
        <v>70</v>
      </c>
      <c r="U99" s="23" t="n">
        <v>98</v>
      </c>
      <c r="V99" s="23" t="n">
        <v>65</v>
      </c>
      <c r="W99" s="23" t="n">
        <v>100</v>
      </c>
      <c r="X99" s="23" t="n">
        <v>91</v>
      </c>
      <c r="Y99" s="23" t="n">
        <v>110</v>
      </c>
      <c r="Z99" s="24" t="n">
        <v>8.9429</v>
      </c>
      <c r="AA99" s="24" t="s">
        <v>76</v>
      </c>
      <c r="AB99" s="25" t="n">
        <v>0</v>
      </c>
      <c r="AC99" s="24" t="n">
        <v>0.75</v>
      </c>
      <c r="AD99" s="25" t="n">
        <v>0.9</v>
      </c>
      <c r="AE99" s="25" t="n">
        <v>0.157407</v>
      </c>
      <c r="AF99" s="24" t="n">
        <v>8</v>
      </c>
      <c r="AG99" s="25" t="n">
        <v>0.52381</v>
      </c>
      <c r="AH99" s="22" t="n">
        <v>1</v>
      </c>
      <c r="AI99" s="25" t="n">
        <v>0.047619</v>
      </c>
      <c r="AJ99" s="25" t="n">
        <v>0.409091</v>
      </c>
      <c r="AK99" s="25" t="n">
        <v>0.071429</v>
      </c>
      <c r="AL99" s="25" t="n">
        <v>0.52</v>
      </c>
      <c r="AM99" s="25" t="n">
        <v>0.04</v>
      </c>
      <c r="AN99" s="24" t="n">
        <v>4</v>
      </c>
      <c r="AO99" s="25" t="n">
        <v>0.241379</v>
      </c>
      <c r="AP99" s="26" t="n">
        <v>640.3571</v>
      </c>
      <c r="AQ99" s="25" t="n">
        <v>0</v>
      </c>
      <c r="AR99" s="26" t="n">
        <v>1</v>
      </c>
      <c r="AS99" s="26" t="n">
        <v>-1</v>
      </c>
      <c r="AT99" s="26" t="n">
        <v>17</v>
      </c>
      <c r="AU99" s="22" t="n">
        <v>29</v>
      </c>
      <c r="AV99" s="28" t="n">
        <v>24</v>
      </c>
      <c r="AW99" s="25" t="n">
        <v>0.03</v>
      </c>
      <c r="AX99" s="25" t="n">
        <v>0.9</v>
      </c>
      <c r="AY99" s="22" t="n">
        <v>22</v>
      </c>
      <c r="AZ99" s="22" t="n">
        <v>50</v>
      </c>
      <c r="BA99" s="24" t="n">
        <v>9</v>
      </c>
      <c r="BB99" s="25" t="n">
        <v>0</v>
      </c>
      <c r="BC99" s="25" t="n">
        <v>0.458333333333333</v>
      </c>
      <c r="BD99" s="29" t="n">
        <v>3</v>
      </c>
      <c r="BE99" s="29" t="n">
        <v>1</v>
      </c>
      <c r="BF99" s="29" t="n">
        <v>1</v>
      </c>
      <c r="BG99" s="29" t="n">
        <v>1</v>
      </c>
      <c r="BH99" s="29" t="n">
        <v>4</v>
      </c>
      <c r="BI99" s="29" t="n">
        <v>3</v>
      </c>
      <c r="BJ99" s="29" t="n">
        <v>3</v>
      </c>
      <c r="BK99" s="29" t="n">
        <v>1</v>
      </c>
      <c r="BL99" s="29" t="n">
        <v>1</v>
      </c>
      <c r="BM99" s="29" t="n">
        <v>2</v>
      </c>
      <c r="BN99" s="29" t="n">
        <v>1</v>
      </c>
      <c r="BO99" s="29" t="n">
        <v>3</v>
      </c>
      <c r="BP99" s="29" t="n">
        <v>1</v>
      </c>
      <c r="BQ99" s="29" t="n">
        <v>1</v>
      </c>
      <c r="BR99" s="29" t="n">
        <v>3</v>
      </c>
      <c r="BS99" s="29" t="n">
        <v>1</v>
      </c>
      <c r="BT99" s="29" t="n">
        <v>3</v>
      </c>
      <c r="BU99" s="29" t="n">
        <v>3</v>
      </c>
      <c r="BV99" s="29" t="n">
        <v>17</v>
      </c>
    </row>
    <row r="100" customFormat="false" ht="14" hidden="false" customHeight="false" outlineLevel="0" collapsed="false">
      <c r="A100" s="17" t="n">
        <v>20022848</v>
      </c>
      <c r="B100" s="18" t="s">
        <v>69</v>
      </c>
      <c r="C100" s="18" t="s">
        <v>70</v>
      </c>
      <c r="D100" s="18" t="s">
        <v>283</v>
      </c>
      <c r="E100" s="19" t="s">
        <v>78</v>
      </c>
      <c r="F100" s="20" t="s">
        <v>284</v>
      </c>
      <c r="G100" s="21" t="s">
        <v>84</v>
      </c>
      <c r="H100" s="22" t="n">
        <v>4</v>
      </c>
      <c r="I100" s="21" t="n">
        <v>2</v>
      </c>
      <c r="J100" s="23" t="n">
        <v>86</v>
      </c>
      <c r="K100" s="23" t="n">
        <v>104</v>
      </c>
      <c r="L100" s="21" t="s">
        <v>191</v>
      </c>
      <c r="M100" s="21" t="n">
        <v>119</v>
      </c>
      <c r="N100" s="69" t="n">
        <f aca="false">(K100+J100)/2</f>
        <v>95</v>
      </c>
      <c r="O100" s="69" t="n">
        <f aca="false">1-(J100/M100)</f>
        <v>0.277310924369748</v>
      </c>
      <c r="P100" s="69" t="n">
        <f aca="false">1-(K100/M100)</f>
        <v>0.126050420168067</v>
      </c>
      <c r="Q100" s="69" t="n">
        <f aca="false">1-(N100/M100)</f>
        <v>0.201680672268908</v>
      </c>
      <c r="R100" s="23" t="n">
        <v>85</v>
      </c>
      <c r="S100" s="23" t="n">
        <v>114</v>
      </c>
      <c r="T100" s="23" t="n">
        <v>114</v>
      </c>
      <c r="U100" s="23" t="n">
        <v>119</v>
      </c>
      <c r="V100" s="23" t="n">
        <v>3</v>
      </c>
      <c r="W100" s="23" t="n">
        <v>28</v>
      </c>
      <c r="X100" s="23" t="n">
        <v>51</v>
      </c>
      <c r="Y100" s="23" t="n">
        <v>88</v>
      </c>
      <c r="Z100" s="24" t="n">
        <v>5.1667</v>
      </c>
      <c r="AA100" s="24" t="s">
        <v>76</v>
      </c>
      <c r="AB100" s="25" t="n">
        <v>0.04167</v>
      </c>
      <c r="AC100" s="24" t="n">
        <v>0</v>
      </c>
      <c r="AD100" s="25" t="n">
        <v>1</v>
      </c>
      <c r="AE100" s="25" t="n">
        <v>0.582265</v>
      </c>
      <c r="AF100" s="24" t="n">
        <v>4</v>
      </c>
      <c r="AG100" s="25" t="n">
        <v>0.52381</v>
      </c>
      <c r="AH100" s="22" t="n">
        <v>1</v>
      </c>
      <c r="AI100" s="25" t="n">
        <v>0.037037</v>
      </c>
      <c r="AJ100" s="25" t="n">
        <v>0.433333</v>
      </c>
      <c r="AK100" s="25" t="n">
        <v>0.166667</v>
      </c>
      <c r="AL100" s="25" t="n">
        <v>0.519231</v>
      </c>
      <c r="AM100" s="25" t="n">
        <v>0.115385</v>
      </c>
      <c r="AN100" s="24" t="n">
        <v>5.4</v>
      </c>
      <c r="AO100" s="25" t="n">
        <v>0.166667</v>
      </c>
      <c r="AP100" s="26" t="n">
        <v>527.9412</v>
      </c>
      <c r="AQ100" s="25" t="n">
        <v>0</v>
      </c>
      <c r="AR100" s="26" t="n">
        <v>1</v>
      </c>
      <c r="AS100" s="26" t="n">
        <v>1</v>
      </c>
      <c r="AT100" s="26" t="n">
        <v>16</v>
      </c>
      <c r="AU100" s="22" t="n">
        <v>36</v>
      </c>
      <c r="AV100" s="28" t="n">
        <v>33</v>
      </c>
      <c r="AW100" s="25" t="n">
        <v>0.17</v>
      </c>
      <c r="AX100" s="25" t="n">
        <v>0.64</v>
      </c>
      <c r="AY100" s="22" t="n">
        <v>30</v>
      </c>
      <c r="AZ100" s="22" t="n">
        <v>52</v>
      </c>
      <c r="BA100" s="24" t="n">
        <v>9.6</v>
      </c>
      <c r="BB100" s="25" t="n">
        <v>0</v>
      </c>
      <c r="BC100" s="25" t="n">
        <v>0.928571428571429</v>
      </c>
      <c r="BD100" s="29" t="n">
        <v>3</v>
      </c>
      <c r="BE100" s="29" t="n">
        <v>1</v>
      </c>
      <c r="BF100" s="29" t="n">
        <v>3</v>
      </c>
      <c r="BG100" s="29" t="n">
        <v>4</v>
      </c>
      <c r="BH100" s="29" t="n">
        <v>4</v>
      </c>
      <c r="BI100" s="29" t="n">
        <v>3</v>
      </c>
      <c r="BJ100" s="29" t="n">
        <v>2</v>
      </c>
      <c r="BK100" s="29" t="n">
        <v>3</v>
      </c>
      <c r="BL100" s="29" t="n">
        <v>3</v>
      </c>
      <c r="BM100" s="29" t="n">
        <v>3</v>
      </c>
      <c r="BN100" s="29" t="n">
        <v>3</v>
      </c>
      <c r="BO100" s="29" t="n">
        <v>3</v>
      </c>
      <c r="BP100" s="29" t="n">
        <v>3</v>
      </c>
      <c r="BQ100" s="29" t="n">
        <v>3</v>
      </c>
      <c r="BR100" s="29" t="n">
        <v>3</v>
      </c>
      <c r="BS100" s="29" t="n">
        <v>3</v>
      </c>
      <c r="BT100" s="29" t="n">
        <v>3</v>
      </c>
      <c r="BU100" s="29" t="n">
        <v>3</v>
      </c>
      <c r="BV100" s="29" t="n">
        <v>16</v>
      </c>
    </row>
    <row r="101" customFormat="false" ht="14" hidden="false" customHeight="false" outlineLevel="0" collapsed="false">
      <c r="A101" s="17" t="n">
        <v>20040765</v>
      </c>
      <c r="B101" s="18" t="s">
        <v>69</v>
      </c>
      <c r="C101" s="18" t="s">
        <v>70</v>
      </c>
      <c r="D101" s="18" t="s">
        <v>285</v>
      </c>
      <c r="E101" s="19" t="s">
        <v>78</v>
      </c>
      <c r="F101" s="20" t="s">
        <v>286</v>
      </c>
      <c r="G101" s="21" t="s">
        <v>84</v>
      </c>
      <c r="H101" s="22" t="n">
        <v>2</v>
      </c>
      <c r="I101" s="21" t="n">
        <v>2</v>
      </c>
      <c r="J101" s="23" t="n">
        <v>86</v>
      </c>
      <c r="K101" s="23" t="n">
        <v>106</v>
      </c>
      <c r="L101" s="21" t="s">
        <v>191</v>
      </c>
      <c r="M101" s="21" t="n">
        <v>119</v>
      </c>
      <c r="N101" s="69" t="n">
        <f aca="false">(K101+J101)/2</f>
        <v>96</v>
      </c>
      <c r="O101" s="69" t="n">
        <f aca="false">1-(J101/M101)</f>
        <v>0.277310924369748</v>
      </c>
      <c r="P101" s="69" t="n">
        <f aca="false">1-(K101/M101)</f>
        <v>0.109243697478992</v>
      </c>
      <c r="Q101" s="69" t="n">
        <f aca="false">1-(N101/M101)</f>
        <v>0.19327731092437</v>
      </c>
      <c r="R101" s="23" t="n">
        <v>96</v>
      </c>
      <c r="S101" s="23" t="n">
        <v>116</v>
      </c>
      <c r="T101" s="23" t="n">
        <v>76</v>
      </c>
      <c r="U101" s="23" t="n">
        <v>103</v>
      </c>
      <c r="V101" s="23" t="n">
        <v>48</v>
      </c>
      <c r="W101" s="23" t="n">
        <v>99</v>
      </c>
      <c r="X101" s="23" t="n">
        <v>71</v>
      </c>
      <c r="Y101" s="23" t="n">
        <v>105</v>
      </c>
      <c r="Z101" s="24" t="n">
        <v>7.6316</v>
      </c>
      <c r="AA101" s="24" t="s">
        <v>76</v>
      </c>
      <c r="AB101" s="25" t="n">
        <v>0.17391</v>
      </c>
      <c r="AC101" s="24" t="n">
        <v>0.2195</v>
      </c>
      <c r="AD101" s="25" t="n">
        <v>0.8</v>
      </c>
      <c r="AE101" s="25" t="n">
        <v>0.25</v>
      </c>
      <c r="AF101" s="24" t="n">
        <v>7</v>
      </c>
      <c r="AG101" s="25" t="n">
        <v>0.54839</v>
      </c>
      <c r="AH101" s="22" t="n">
        <v>1</v>
      </c>
      <c r="AI101" s="25" t="n">
        <v>0.058824</v>
      </c>
      <c r="AJ101" s="25" t="n">
        <v>0.485714</v>
      </c>
      <c r="AK101" s="25" t="n">
        <v>0.021277</v>
      </c>
      <c r="AL101" s="25" t="n">
        <v>0.618182</v>
      </c>
      <c r="AM101" s="25" t="n">
        <v>0.090909</v>
      </c>
      <c r="AN101" s="24" t="n">
        <v>6.6</v>
      </c>
      <c r="AO101" s="25" t="n">
        <v>0.204545</v>
      </c>
      <c r="AP101" s="26" t="n">
        <v>595.8</v>
      </c>
      <c r="AQ101" s="25" t="n">
        <v>0</v>
      </c>
      <c r="AR101" s="26" t="n">
        <v>1</v>
      </c>
      <c r="AS101" s="26" t="n">
        <v>-1</v>
      </c>
      <c r="AT101" s="26" t="n">
        <v>14</v>
      </c>
      <c r="AU101" s="22" t="n">
        <v>44</v>
      </c>
      <c r="AV101" s="28" t="n">
        <v>38.7299995422363</v>
      </c>
      <c r="AW101" s="25" t="n">
        <v>0.18</v>
      </c>
      <c r="AX101" s="25" t="n">
        <v>0.84</v>
      </c>
      <c r="AY101" s="22" t="n">
        <v>35</v>
      </c>
      <c r="AZ101" s="22" t="n">
        <v>55</v>
      </c>
      <c r="BA101" s="24" t="n">
        <v>5.2</v>
      </c>
      <c r="BB101" s="25" t="n">
        <v>0</v>
      </c>
      <c r="BC101" s="25" t="n">
        <v>0.613636363636364</v>
      </c>
      <c r="BD101" s="29" t="n">
        <v>3</v>
      </c>
      <c r="BE101" s="29" t="n">
        <v>3</v>
      </c>
      <c r="BF101" s="29" t="n">
        <v>2</v>
      </c>
      <c r="BG101" s="29" t="n">
        <v>2</v>
      </c>
      <c r="BH101" s="29" t="n">
        <v>4</v>
      </c>
      <c r="BI101" s="29" t="n">
        <v>3</v>
      </c>
      <c r="BJ101" s="29" t="n">
        <v>1</v>
      </c>
      <c r="BK101" s="29" t="n">
        <v>1</v>
      </c>
      <c r="BL101" s="29" t="n">
        <v>4</v>
      </c>
      <c r="BM101" s="29" t="n">
        <v>3</v>
      </c>
      <c r="BN101" s="29" t="n">
        <v>4</v>
      </c>
      <c r="BO101" s="29" t="n">
        <v>1</v>
      </c>
      <c r="BP101" s="29" t="n">
        <v>3</v>
      </c>
      <c r="BQ101" s="29" t="n">
        <v>4</v>
      </c>
      <c r="BR101" s="29" t="n">
        <v>3</v>
      </c>
      <c r="BS101" s="29" t="n">
        <v>3</v>
      </c>
      <c r="BT101" s="29" t="n">
        <v>3</v>
      </c>
      <c r="BU101" s="29" t="n">
        <v>3</v>
      </c>
      <c r="BV101" s="29" t="n">
        <v>14</v>
      </c>
    </row>
    <row r="102" customFormat="false" ht="14" hidden="false" customHeight="false" outlineLevel="0" collapsed="false">
      <c r="A102" s="17" t="n">
        <v>20063975</v>
      </c>
      <c r="B102" s="18" t="s">
        <v>69</v>
      </c>
      <c r="C102" s="18" t="s">
        <v>70</v>
      </c>
      <c r="D102" s="18" t="s">
        <v>287</v>
      </c>
      <c r="E102" s="19" t="s">
        <v>78</v>
      </c>
      <c r="F102" s="20" t="s">
        <v>288</v>
      </c>
      <c r="G102" s="21" t="s">
        <v>84</v>
      </c>
      <c r="H102" s="22" t="n">
        <v>5</v>
      </c>
      <c r="I102" s="21" t="n">
        <v>1</v>
      </c>
      <c r="J102" s="23" t="n">
        <v>90</v>
      </c>
      <c r="K102" s="23" t="n">
        <v>105</v>
      </c>
      <c r="L102" s="21" t="s">
        <v>191</v>
      </c>
      <c r="M102" s="21" t="n">
        <v>119</v>
      </c>
      <c r="N102" s="69" t="n">
        <f aca="false">(K102+J102)/2</f>
        <v>97.5</v>
      </c>
      <c r="O102" s="69" t="n">
        <f aca="false">1-(J102/M102)</f>
        <v>0.243697478991597</v>
      </c>
      <c r="P102" s="69" t="n">
        <f aca="false">1-(K102/M102)</f>
        <v>0.117647058823529</v>
      </c>
      <c r="Q102" s="69" t="n">
        <f aca="false">1-(N102/M102)</f>
        <v>0.180672268907563</v>
      </c>
      <c r="R102" s="23" t="n">
        <v>83</v>
      </c>
      <c r="S102" s="23" t="n">
        <v>108</v>
      </c>
      <c r="T102" s="23" t="n">
        <v>65</v>
      </c>
      <c r="U102" s="23" t="n">
        <v>91</v>
      </c>
      <c r="V102" s="23" t="n">
        <v>81</v>
      </c>
      <c r="W102" s="23" t="n">
        <v>104</v>
      </c>
      <c r="X102" s="23" t="n">
        <v>20</v>
      </c>
      <c r="Y102" s="23" t="n">
        <v>61</v>
      </c>
      <c r="Z102" s="24" t="n">
        <v>7.694</v>
      </c>
      <c r="AA102" s="24" t="s">
        <v>76</v>
      </c>
      <c r="AB102" s="25" t="n">
        <v>0.15095</v>
      </c>
      <c r="AC102" s="24" t="n">
        <v>0.9762</v>
      </c>
      <c r="AD102" s="25" t="n">
        <v>1</v>
      </c>
      <c r="AE102" s="25" t="n">
        <v>0.15</v>
      </c>
      <c r="AF102" s="24" t="n">
        <v>6.347704</v>
      </c>
      <c r="AG102" s="25" t="n">
        <v>0.27778</v>
      </c>
      <c r="AH102" s="22" t="n">
        <v>1</v>
      </c>
      <c r="AI102" s="25" t="n">
        <v>0.128205</v>
      </c>
      <c r="AJ102" s="25" t="n">
        <v>0.487179</v>
      </c>
      <c r="AK102" s="25" t="n">
        <v>0.117647</v>
      </c>
      <c r="AL102" s="25" t="n">
        <v>0.605263</v>
      </c>
      <c r="AM102" s="25" t="n">
        <v>0.026316</v>
      </c>
      <c r="AN102" s="24" t="n">
        <v>4.2</v>
      </c>
      <c r="AO102" s="25" t="n">
        <v>0</v>
      </c>
      <c r="AP102" s="26" t="n">
        <v>616.875</v>
      </c>
      <c r="AQ102" s="25" t="n">
        <v>0</v>
      </c>
      <c r="AR102" s="26" t="n">
        <v>-1</v>
      </c>
      <c r="AS102" s="26" t="n">
        <v>1</v>
      </c>
      <c r="AT102" s="26" t="n">
        <v>14</v>
      </c>
      <c r="AU102" s="22" t="n">
        <v>39</v>
      </c>
      <c r="AV102" s="28" t="n">
        <v>35.6399993896484</v>
      </c>
      <c r="AW102" s="25" t="n">
        <v>0.31</v>
      </c>
      <c r="AX102" s="25" t="n">
        <v>0.69</v>
      </c>
      <c r="AY102" s="22" t="n">
        <v>39</v>
      </c>
      <c r="AZ102" s="22" t="n">
        <v>38</v>
      </c>
      <c r="BA102" s="24" t="n">
        <v>6.8</v>
      </c>
      <c r="BB102" s="25" t="n">
        <v>0</v>
      </c>
      <c r="BC102" s="25" t="n">
        <v>0.444444444444444</v>
      </c>
      <c r="BD102" s="29" t="n">
        <v>3</v>
      </c>
      <c r="BE102" s="29" t="n">
        <v>1</v>
      </c>
      <c r="BF102" s="29" t="n">
        <v>1</v>
      </c>
      <c r="BG102" s="29" t="n">
        <v>4</v>
      </c>
      <c r="BH102" s="29" t="n">
        <v>4</v>
      </c>
      <c r="BI102" s="29" t="n">
        <v>3</v>
      </c>
      <c r="BJ102" s="29" t="n">
        <v>3</v>
      </c>
      <c r="BK102" s="29" t="n">
        <v>4</v>
      </c>
      <c r="BL102" s="29" t="n">
        <v>4</v>
      </c>
      <c r="BM102" s="29" t="n">
        <v>3</v>
      </c>
      <c r="BN102" s="29" t="n">
        <v>1</v>
      </c>
      <c r="BO102" s="29" t="n">
        <v>1</v>
      </c>
      <c r="BP102" s="29" t="n">
        <v>3</v>
      </c>
      <c r="BQ102" s="29" t="n">
        <v>3</v>
      </c>
      <c r="BR102" s="29" t="n">
        <v>3</v>
      </c>
      <c r="BS102" s="29" t="n">
        <v>3</v>
      </c>
      <c r="BT102" s="29" t="n">
        <v>3</v>
      </c>
      <c r="BU102" s="29" t="n">
        <v>3</v>
      </c>
      <c r="BV102" s="29" t="n">
        <v>14</v>
      </c>
    </row>
    <row r="103" customFormat="false" ht="14" hidden="false" customHeight="false" outlineLevel="0" collapsed="false">
      <c r="A103" s="17" t="n">
        <v>20041968</v>
      </c>
      <c r="B103" s="18" t="s">
        <v>69</v>
      </c>
      <c r="C103" s="18" t="s">
        <v>70</v>
      </c>
      <c r="D103" s="18" t="s">
        <v>289</v>
      </c>
      <c r="E103" s="19" t="s">
        <v>78</v>
      </c>
      <c r="F103" s="20" t="s">
        <v>290</v>
      </c>
      <c r="G103" s="21" t="s">
        <v>84</v>
      </c>
      <c r="H103" s="22" t="n">
        <v>4</v>
      </c>
      <c r="I103" s="21" t="n">
        <v>2</v>
      </c>
      <c r="J103" s="23" t="n">
        <v>93</v>
      </c>
      <c r="K103" s="23" t="n">
        <v>109</v>
      </c>
      <c r="L103" s="21" t="s">
        <v>191</v>
      </c>
      <c r="M103" s="21" t="n">
        <v>119</v>
      </c>
      <c r="N103" s="69" t="n">
        <f aca="false">(K103+J103)/2</f>
        <v>101</v>
      </c>
      <c r="O103" s="69" t="n">
        <f aca="false">1-(J103/M103)</f>
        <v>0.218487394957983</v>
      </c>
      <c r="P103" s="69" t="n">
        <f aca="false">1-(K103/M103)</f>
        <v>0.0840336134453782</v>
      </c>
      <c r="Q103" s="69" t="n">
        <f aca="false">1-(N103/M103)</f>
        <v>0.151260504201681</v>
      </c>
      <c r="R103" s="23" t="n">
        <v>69</v>
      </c>
      <c r="S103" s="23" t="n">
        <v>105</v>
      </c>
      <c r="T103" s="23" t="n">
        <v>88</v>
      </c>
      <c r="U103" s="23" t="n">
        <v>109</v>
      </c>
      <c r="V103" s="23" t="n">
        <v>97</v>
      </c>
      <c r="W103" s="23" t="n">
        <v>111</v>
      </c>
      <c r="X103" s="23" t="n">
        <v>63</v>
      </c>
      <c r="Y103" s="23" t="n">
        <v>100</v>
      </c>
      <c r="Z103" s="24" t="n">
        <v>7.64</v>
      </c>
      <c r="AA103" s="24" t="s">
        <v>76</v>
      </c>
      <c r="AB103" s="25" t="n">
        <v>0.06452</v>
      </c>
      <c r="AC103" s="24" t="n">
        <v>0.2059</v>
      </c>
      <c r="AD103" s="25" t="n">
        <v>0.714286</v>
      </c>
      <c r="AE103" s="25" t="n">
        <v>0.45202</v>
      </c>
      <c r="AF103" s="24" t="n">
        <v>6</v>
      </c>
      <c r="AG103" s="25" t="s">
        <v>155</v>
      </c>
      <c r="AH103" s="22" t="n">
        <v>-1</v>
      </c>
      <c r="AI103" s="25" t="n">
        <v>0.088235</v>
      </c>
      <c r="AJ103" s="25" t="n">
        <v>0.470588</v>
      </c>
      <c r="AK103" s="25" t="n">
        <v>0.058824</v>
      </c>
      <c r="AL103" s="25" t="n">
        <v>0.581395</v>
      </c>
      <c r="AM103" s="25" t="n">
        <v>0</v>
      </c>
      <c r="AN103" s="24" t="n">
        <v>5.8</v>
      </c>
      <c r="AO103" s="25" t="n">
        <v>0</v>
      </c>
      <c r="AP103" s="44" t="n">
        <v>635.9153</v>
      </c>
      <c r="AQ103" s="27" t="n">
        <v>0.285714</v>
      </c>
      <c r="AR103" s="26" t="n">
        <v>-1</v>
      </c>
      <c r="AS103" s="26" t="n">
        <v>-1</v>
      </c>
      <c r="AT103" s="26" t="n">
        <v>18</v>
      </c>
      <c r="AU103" s="22" t="n">
        <v>34</v>
      </c>
      <c r="AV103" s="28" t="n">
        <v>34</v>
      </c>
      <c r="AW103" s="25" t="n">
        <v>0.18</v>
      </c>
      <c r="AX103" s="25" t="n">
        <v>0.62</v>
      </c>
      <c r="AY103" s="22" t="n">
        <v>34</v>
      </c>
      <c r="AZ103" s="22" t="n">
        <v>43</v>
      </c>
      <c r="BA103" s="24" t="n">
        <v>18</v>
      </c>
      <c r="BB103" s="25" t="n">
        <v>0.117647058823529</v>
      </c>
      <c r="BC103" s="25" t="n">
        <v>0.529411764705882</v>
      </c>
      <c r="BD103" s="29" t="n">
        <v>3</v>
      </c>
      <c r="BE103" s="29" t="n">
        <v>3</v>
      </c>
      <c r="BF103" s="29" t="n">
        <v>3</v>
      </c>
      <c r="BG103" s="29" t="n">
        <v>1</v>
      </c>
      <c r="BH103" s="29" t="n">
        <v>2</v>
      </c>
      <c r="BI103" s="29" t="n">
        <v>2</v>
      </c>
      <c r="BJ103" s="29" t="n">
        <v>3</v>
      </c>
      <c r="BK103" s="29" t="n">
        <v>3</v>
      </c>
      <c r="BL103" s="29" t="n">
        <v>3</v>
      </c>
      <c r="BM103" s="29" t="n">
        <v>3</v>
      </c>
      <c r="BN103" s="29" t="n">
        <v>1</v>
      </c>
      <c r="BO103" s="29" t="n">
        <v>2</v>
      </c>
      <c r="BP103" s="29" t="n">
        <v>3</v>
      </c>
      <c r="BQ103" s="29" t="n">
        <v>3</v>
      </c>
      <c r="BR103" s="29" t="n">
        <v>3</v>
      </c>
      <c r="BS103" s="29" t="n">
        <v>2</v>
      </c>
      <c r="BT103" s="29" t="n">
        <v>2</v>
      </c>
      <c r="BU103" s="29" t="n">
        <v>3</v>
      </c>
      <c r="BV103" s="29" t="n">
        <v>18</v>
      </c>
    </row>
    <row r="104" customFormat="false" ht="14" hidden="false" customHeight="false" outlineLevel="0" collapsed="false">
      <c r="A104" s="17" t="n">
        <v>20042530</v>
      </c>
      <c r="B104" s="18" t="s">
        <v>69</v>
      </c>
      <c r="C104" s="18" t="s">
        <v>70</v>
      </c>
      <c r="D104" s="18" t="s">
        <v>291</v>
      </c>
      <c r="E104" s="19" t="s">
        <v>78</v>
      </c>
      <c r="F104" s="20" t="s">
        <v>292</v>
      </c>
      <c r="G104" s="21" t="s">
        <v>84</v>
      </c>
      <c r="H104" s="22" t="n">
        <v>4</v>
      </c>
      <c r="I104" s="21" t="n">
        <v>2</v>
      </c>
      <c r="J104" s="23" t="n">
        <v>96</v>
      </c>
      <c r="K104" s="23" t="n">
        <v>111</v>
      </c>
      <c r="L104" s="21" t="s">
        <v>191</v>
      </c>
      <c r="M104" s="21" t="n">
        <v>119</v>
      </c>
      <c r="N104" s="69" t="n">
        <f aca="false">(K104+J104)/2</f>
        <v>103.5</v>
      </c>
      <c r="O104" s="69" t="n">
        <f aca="false">1-(J104/M104)</f>
        <v>0.19327731092437</v>
      </c>
      <c r="P104" s="69" t="n">
        <f aca="false">1-(K104/M104)</f>
        <v>0.0672268907563025</v>
      </c>
      <c r="Q104" s="69" t="n">
        <f aca="false">1-(N104/M104)</f>
        <v>0.130252100840336</v>
      </c>
      <c r="R104" s="23" t="n">
        <v>107</v>
      </c>
      <c r="S104" s="23" t="n">
        <v>119</v>
      </c>
      <c r="T104" s="23" t="n">
        <v>30</v>
      </c>
      <c r="U104" s="23" t="n">
        <v>64</v>
      </c>
      <c r="V104" s="23" t="n">
        <v>100</v>
      </c>
      <c r="W104" s="23" t="n">
        <v>111</v>
      </c>
      <c r="X104" s="23" t="n">
        <v>26</v>
      </c>
      <c r="Y104" s="23" t="n">
        <v>70</v>
      </c>
      <c r="Z104" s="24" t="n">
        <v>12.3514</v>
      </c>
      <c r="AA104" s="24" t="s">
        <v>76</v>
      </c>
      <c r="AB104" s="25" t="n">
        <v>0.09756</v>
      </c>
      <c r="AC104" s="24" t="n">
        <v>0.5698</v>
      </c>
      <c r="AD104" s="25" t="n">
        <v>0.684211</v>
      </c>
      <c r="AE104" s="25" t="n">
        <v>0.141667</v>
      </c>
      <c r="AF104" s="24" t="n">
        <v>5</v>
      </c>
      <c r="AG104" s="25" t="n">
        <v>0.2381</v>
      </c>
      <c r="AH104" s="22" t="n">
        <v>1</v>
      </c>
      <c r="AI104" s="43" t="n">
        <v>0.089382</v>
      </c>
      <c r="AJ104" s="25" t="n">
        <v>0.47619</v>
      </c>
      <c r="AK104" s="25" t="n">
        <v>0.096154</v>
      </c>
      <c r="AL104" s="25" t="n">
        <v>0.719298</v>
      </c>
      <c r="AM104" s="25" t="n">
        <v>0.052632</v>
      </c>
      <c r="AN104" s="24" t="n">
        <v>2</v>
      </c>
      <c r="AO104" s="25" t="n">
        <v>0.066667</v>
      </c>
      <c r="AP104" s="26" t="n">
        <v>547.0968</v>
      </c>
      <c r="AQ104" s="45" t="n">
        <v>0.046676</v>
      </c>
      <c r="AR104" s="26" t="n">
        <v>-1</v>
      </c>
      <c r="AS104" s="26" t="n">
        <v>1</v>
      </c>
      <c r="AT104" s="26" t="n">
        <v>12</v>
      </c>
      <c r="AU104" s="22" t="n">
        <v>45</v>
      </c>
      <c r="AV104" s="28" t="n">
        <v>43</v>
      </c>
      <c r="AW104" s="25" t="n">
        <v>0.07</v>
      </c>
      <c r="AX104" s="25" t="n">
        <v>0.91</v>
      </c>
      <c r="AY104" s="22" t="n">
        <v>42</v>
      </c>
      <c r="AZ104" s="22" t="n">
        <v>57</v>
      </c>
      <c r="BA104" s="24" t="n">
        <v>15.6</v>
      </c>
      <c r="BB104" s="25" t="s">
        <v>76</v>
      </c>
      <c r="BC104" s="25" t="s">
        <v>76</v>
      </c>
      <c r="BD104" s="29" t="n">
        <v>3</v>
      </c>
      <c r="BE104" s="29" t="n">
        <v>1</v>
      </c>
      <c r="BF104" s="29" t="n">
        <v>4</v>
      </c>
      <c r="BG104" s="29" t="n">
        <v>4</v>
      </c>
      <c r="BH104" s="29" t="n">
        <v>4</v>
      </c>
      <c r="BI104" s="29" t="n">
        <v>1</v>
      </c>
      <c r="BJ104" s="29" t="n">
        <v>4</v>
      </c>
      <c r="BK104" s="29" t="n">
        <v>4</v>
      </c>
      <c r="BL104" s="29" t="n">
        <v>2</v>
      </c>
      <c r="BM104" s="29" t="n">
        <v>2</v>
      </c>
      <c r="BN104" s="29" t="n">
        <v>4</v>
      </c>
      <c r="BO104" s="29" t="n">
        <v>2</v>
      </c>
      <c r="BP104" s="29" t="n">
        <v>3</v>
      </c>
      <c r="BQ104" s="29" t="n">
        <v>3</v>
      </c>
      <c r="BR104" s="29" t="n">
        <v>2</v>
      </c>
      <c r="BS104" s="29" t="n">
        <v>2</v>
      </c>
      <c r="BT104" s="29" t="n">
        <v>2</v>
      </c>
      <c r="BU104" s="29" t="n">
        <v>2</v>
      </c>
      <c r="BV104" s="29" t="n">
        <v>12</v>
      </c>
    </row>
    <row r="105" customFormat="false" ht="14" hidden="false" customHeight="false" outlineLevel="0" collapsed="false">
      <c r="A105" s="17" t="n">
        <v>20017387</v>
      </c>
      <c r="B105" s="18" t="s">
        <v>69</v>
      </c>
      <c r="C105" s="18" t="s">
        <v>70</v>
      </c>
      <c r="D105" s="18" t="s">
        <v>293</v>
      </c>
      <c r="E105" s="19" t="s">
        <v>78</v>
      </c>
      <c r="F105" s="20" t="s">
        <v>294</v>
      </c>
      <c r="G105" s="21" t="s">
        <v>74</v>
      </c>
      <c r="H105" s="22" t="n">
        <v>4</v>
      </c>
      <c r="I105" s="21" t="n">
        <v>1</v>
      </c>
      <c r="J105" s="23" t="n">
        <v>98</v>
      </c>
      <c r="K105" s="23" t="n">
        <v>111</v>
      </c>
      <c r="L105" s="21" t="s">
        <v>191</v>
      </c>
      <c r="M105" s="21" t="n">
        <v>119</v>
      </c>
      <c r="N105" s="69" t="n">
        <f aca="false">(K105+J105)/2</f>
        <v>104.5</v>
      </c>
      <c r="O105" s="69" t="n">
        <f aca="false">1-(J105/M105)</f>
        <v>0.176470588235294</v>
      </c>
      <c r="P105" s="69" t="n">
        <f aca="false">1-(K105/M105)</f>
        <v>0.0672268907563025</v>
      </c>
      <c r="Q105" s="69" t="n">
        <f aca="false">1-(N105/M105)</f>
        <v>0.121848739495798</v>
      </c>
      <c r="R105" s="23" t="n">
        <v>97</v>
      </c>
      <c r="S105" s="23" t="n">
        <v>116</v>
      </c>
      <c r="T105" s="23" t="n">
        <v>104</v>
      </c>
      <c r="U105" s="23" t="n">
        <v>116</v>
      </c>
      <c r="V105" s="23" t="n">
        <v>87</v>
      </c>
      <c r="W105" s="23" t="n">
        <v>104</v>
      </c>
      <c r="X105" s="23" t="n">
        <v>23</v>
      </c>
      <c r="Y105" s="23" t="n">
        <v>65</v>
      </c>
      <c r="Z105" s="24" t="n">
        <v>6.4118</v>
      </c>
      <c r="AA105" s="24" t="s">
        <v>76</v>
      </c>
      <c r="AB105" s="25" t="n">
        <v>0.05556</v>
      </c>
      <c r="AC105" s="24" t="n">
        <v>0.05</v>
      </c>
      <c r="AD105" s="25" t="n">
        <v>0.833333</v>
      </c>
      <c r="AE105" s="25" t="n">
        <v>0.8</v>
      </c>
      <c r="AF105" s="24" t="n">
        <v>8</v>
      </c>
      <c r="AG105" s="25" t="s">
        <v>155</v>
      </c>
      <c r="AH105" s="22" t="n">
        <v>-1</v>
      </c>
      <c r="AI105" s="25" t="n">
        <v>0.05</v>
      </c>
      <c r="AJ105" s="25" t="n">
        <v>0.55</v>
      </c>
      <c r="AK105" s="25" t="n">
        <v>0.1</v>
      </c>
      <c r="AL105" s="25" t="n">
        <v>0.727273</v>
      </c>
      <c r="AM105" s="25" t="n">
        <v>0.090909</v>
      </c>
      <c r="AN105" s="24" t="n">
        <v>3.2</v>
      </c>
      <c r="AO105" s="25" t="n">
        <v>0</v>
      </c>
      <c r="AP105" s="26" t="n">
        <v>612.9412</v>
      </c>
      <c r="AQ105" s="25" t="n">
        <v>0</v>
      </c>
      <c r="AR105" s="26" t="n">
        <v>1</v>
      </c>
      <c r="AS105" s="26" t="n">
        <v>-1</v>
      </c>
      <c r="AT105" s="26" t="n">
        <v>16</v>
      </c>
      <c r="AU105" s="22" t="n">
        <v>20</v>
      </c>
      <c r="AV105" s="28" t="n">
        <v>20</v>
      </c>
      <c r="AW105" s="25" t="n">
        <v>0.25</v>
      </c>
      <c r="AX105" s="25" t="n">
        <v>0.65</v>
      </c>
      <c r="AY105" s="22" t="n">
        <v>20</v>
      </c>
      <c r="AZ105" s="22" t="n">
        <v>33</v>
      </c>
      <c r="BA105" s="24" t="n">
        <v>5.6</v>
      </c>
      <c r="BB105" s="25" t="n">
        <v>0</v>
      </c>
      <c r="BC105" s="25" t="n">
        <v>0.735294117647059</v>
      </c>
      <c r="BD105" s="29" t="n">
        <v>2</v>
      </c>
      <c r="BE105" s="29" t="n">
        <v>1</v>
      </c>
      <c r="BF105" s="29" t="n">
        <v>2</v>
      </c>
      <c r="BG105" s="29" t="n">
        <v>2</v>
      </c>
      <c r="BH105" s="29" t="n">
        <v>4</v>
      </c>
      <c r="BI105" s="29" t="n">
        <v>2</v>
      </c>
      <c r="BJ105" s="29" t="n">
        <v>2</v>
      </c>
      <c r="BK105" s="29" t="n">
        <v>3</v>
      </c>
      <c r="BL105" s="29" t="n">
        <v>3</v>
      </c>
      <c r="BM105" s="29" t="n">
        <v>3</v>
      </c>
      <c r="BN105" s="29" t="n">
        <v>3</v>
      </c>
      <c r="BO105" s="29" t="n">
        <v>1</v>
      </c>
      <c r="BP105" s="29" t="n">
        <v>2</v>
      </c>
      <c r="BQ105" s="29" t="n">
        <v>1</v>
      </c>
      <c r="BR105" s="29" t="n">
        <v>3</v>
      </c>
      <c r="BS105" s="29" t="n">
        <v>4</v>
      </c>
      <c r="BT105" s="29" t="n">
        <v>2</v>
      </c>
      <c r="BU105" s="29" t="n">
        <v>3</v>
      </c>
      <c r="BV105" s="29" t="n">
        <v>16</v>
      </c>
    </row>
    <row r="106" customFormat="false" ht="14" hidden="false" customHeight="false" outlineLevel="0" collapsed="false">
      <c r="A106" s="17" t="n">
        <v>20019424</v>
      </c>
      <c r="B106" s="18" t="s">
        <v>69</v>
      </c>
      <c r="C106" s="18" t="s">
        <v>70</v>
      </c>
      <c r="D106" s="18" t="s">
        <v>295</v>
      </c>
      <c r="E106" s="19" t="s">
        <v>78</v>
      </c>
      <c r="F106" s="20" t="s">
        <v>296</v>
      </c>
      <c r="G106" s="21" t="s">
        <v>74</v>
      </c>
      <c r="H106" s="22" t="n">
        <v>3</v>
      </c>
      <c r="I106" s="21" t="n">
        <v>2</v>
      </c>
      <c r="J106" s="23" t="n">
        <v>98</v>
      </c>
      <c r="K106" s="23" t="n">
        <v>113</v>
      </c>
      <c r="L106" s="21" t="s">
        <v>191</v>
      </c>
      <c r="M106" s="21" t="n">
        <v>119</v>
      </c>
      <c r="N106" s="69" t="n">
        <f aca="false">(K106+J106)/2</f>
        <v>105.5</v>
      </c>
      <c r="O106" s="69" t="n">
        <f aca="false">1-(J106/M106)</f>
        <v>0.176470588235294</v>
      </c>
      <c r="P106" s="69" t="n">
        <f aca="false">1-(K106/M106)</f>
        <v>0.0504201680672269</v>
      </c>
      <c r="Q106" s="69" t="n">
        <f aca="false">1-(N106/M106)</f>
        <v>0.113445378151261</v>
      </c>
      <c r="R106" s="23" t="n">
        <v>63</v>
      </c>
      <c r="S106" s="23" t="n">
        <v>103</v>
      </c>
      <c r="T106" s="23" t="n">
        <v>91</v>
      </c>
      <c r="U106" s="23" t="n">
        <v>111</v>
      </c>
      <c r="V106" s="23" t="n">
        <v>112</v>
      </c>
      <c r="W106" s="23" t="n">
        <v>119</v>
      </c>
      <c r="X106" s="23" t="n">
        <v>4</v>
      </c>
      <c r="Y106" s="23" t="n">
        <v>30</v>
      </c>
      <c r="Z106" s="24" t="n">
        <v>7.2256</v>
      </c>
      <c r="AA106" s="24" t="s">
        <v>76</v>
      </c>
      <c r="AB106" s="25" t="n">
        <v>0</v>
      </c>
      <c r="AC106" s="24" t="n">
        <v>0.5288</v>
      </c>
      <c r="AD106" s="25" t="n">
        <v>0.333333</v>
      </c>
      <c r="AE106" s="25" t="n">
        <v>0.295455</v>
      </c>
      <c r="AF106" s="24" t="n">
        <v>7.5</v>
      </c>
      <c r="AG106" s="25" t="n">
        <v>0.31818</v>
      </c>
      <c r="AH106" s="22" t="n">
        <v>-1</v>
      </c>
      <c r="AI106" s="25" t="n">
        <v>0.15</v>
      </c>
      <c r="AJ106" s="25" t="n">
        <v>0.571429</v>
      </c>
      <c r="AK106" s="25" t="n">
        <v>0.1</v>
      </c>
      <c r="AL106" s="25" t="n">
        <v>0.673913</v>
      </c>
      <c r="AM106" s="25" t="n">
        <v>0.130435</v>
      </c>
      <c r="AN106" s="24" t="n">
        <v>5.8</v>
      </c>
      <c r="AO106" s="25" t="n">
        <v>0.045455</v>
      </c>
      <c r="AP106" s="26" t="n">
        <v>640.7143</v>
      </c>
      <c r="AQ106" s="25" t="n">
        <v>0</v>
      </c>
      <c r="AR106" s="26" t="n">
        <v>-1</v>
      </c>
      <c r="AS106" s="26" t="n">
        <v>1</v>
      </c>
      <c r="AT106" s="26" t="n">
        <v>15</v>
      </c>
      <c r="AU106" s="22" t="n">
        <v>22</v>
      </c>
      <c r="AV106" s="28" t="n">
        <v>20.7999992370605</v>
      </c>
      <c r="AW106" s="25" t="n">
        <v>0.18</v>
      </c>
      <c r="AX106" s="25" t="n">
        <v>0.82</v>
      </c>
      <c r="AY106" s="22" t="n">
        <v>21</v>
      </c>
      <c r="AZ106" s="22" t="n">
        <v>46</v>
      </c>
      <c r="BA106" s="24" t="n">
        <v>7.6</v>
      </c>
      <c r="BB106" s="25" t="n">
        <v>0</v>
      </c>
      <c r="BC106" s="25" t="n">
        <v>0.358974358974359</v>
      </c>
      <c r="BD106" s="29" t="n">
        <v>3</v>
      </c>
      <c r="BE106" s="29" t="n">
        <v>1</v>
      </c>
      <c r="BF106" s="29" t="n">
        <v>1</v>
      </c>
      <c r="BG106" s="29" t="n">
        <v>1</v>
      </c>
      <c r="BH106" s="29" t="n">
        <v>4</v>
      </c>
      <c r="BI106" s="29" t="n">
        <v>3</v>
      </c>
      <c r="BJ106" s="29" t="n">
        <v>3</v>
      </c>
      <c r="BK106" s="29" t="n">
        <v>2</v>
      </c>
      <c r="BL106" s="29" t="n">
        <v>4</v>
      </c>
      <c r="BM106" s="29" t="n">
        <v>3</v>
      </c>
      <c r="BN106" s="29" t="n">
        <v>4</v>
      </c>
      <c r="BO106" s="29" t="n">
        <v>3</v>
      </c>
      <c r="BP106" s="29" t="n">
        <v>1</v>
      </c>
      <c r="BQ106" s="29" t="n">
        <v>2</v>
      </c>
      <c r="BR106" s="29" t="n">
        <v>1</v>
      </c>
      <c r="BS106" s="29" t="n">
        <v>3</v>
      </c>
      <c r="BT106" s="29" t="n">
        <v>1</v>
      </c>
      <c r="BU106" s="29" t="n">
        <v>3</v>
      </c>
      <c r="BV106" s="29" t="n">
        <v>15</v>
      </c>
    </row>
    <row r="107" customFormat="false" ht="14" hidden="false" customHeight="false" outlineLevel="0" collapsed="false">
      <c r="A107" s="17" t="n">
        <v>20022550</v>
      </c>
      <c r="B107" s="18" t="s">
        <v>69</v>
      </c>
      <c r="C107" s="18" t="s">
        <v>70</v>
      </c>
      <c r="D107" s="18" t="s">
        <v>297</v>
      </c>
      <c r="E107" s="19" t="s">
        <v>78</v>
      </c>
      <c r="F107" s="20" t="s">
        <v>298</v>
      </c>
      <c r="G107" s="21" t="s">
        <v>74</v>
      </c>
      <c r="H107" s="22" t="n">
        <v>1</v>
      </c>
      <c r="I107" s="21" t="n">
        <v>1</v>
      </c>
      <c r="J107" s="23" t="n">
        <v>99</v>
      </c>
      <c r="K107" s="23" t="n">
        <v>114</v>
      </c>
      <c r="L107" s="21" t="s">
        <v>191</v>
      </c>
      <c r="M107" s="21" t="n">
        <v>119</v>
      </c>
      <c r="N107" s="69" t="n">
        <f aca="false">(K107+J107)/2</f>
        <v>106.5</v>
      </c>
      <c r="O107" s="69" t="n">
        <f aca="false">1-(J107/M107)</f>
        <v>0.168067226890756</v>
      </c>
      <c r="P107" s="69" t="n">
        <f aca="false">1-(K107/M107)</f>
        <v>0.042016806722689</v>
      </c>
      <c r="Q107" s="69" t="n">
        <f aca="false">1-(N107/M107)</f>
        <v>0.105042016806723</v>
      </c>
      <c r="R107" s="23" t="n">
        <v>95</v>
      </c>
      <c r="S107" s="23" t="n">
        <v>118</v>
      </c>
      <c r="T107" s="23" t="n">
        <v>79</v>
      </c>
      <c r="U107" s="23" t="n">
        <v>107</v>
      </c>
      <c r="V107" s="23" t="n">
        <v>66</v>
      </c>
      <c r="W107" s="23" t="n">
        <v>104</v>
      </c>
      <c r="X107" s="23" t="n">
        <v>54</v>
      </c>
      <c r="Y107" s="23" t="n">
        <v>94</v>
      </c>
      <c r="Z107" s="24" t="n">
        <v>8.6154</v>
      </c>
      <c r="AA107" s="24" t="s">
        <v>76</v>
      </c>
      <c r="AB107" s="25" t="n">
        <v>0</v>
      </c>
      <c r="AC107" s="24" t="n">
        <v>0.35</v>
      </c>
      <c r="AD107" s="25" t="n">
        <v>1</v>
      </c>
      <c r="AE107" s="25" t="n">
        <v>0.455556</v>
      </c>
      <c r="AF107" s="24" t="n">
        <v>6.17</v>
      </c>
      <c r="AG107" s="25" t="s">
        <v>155</v>
      </c>
      <c r="AH107" s="22" t="n">
        <v>1</v>
      </c>
      <c r="AI107" s="25" t="n">
        <v>0.111111</v>
      </c>
      <c r="AJ107" s="25" t="n">
        <v>0.421053</v>
      </c>
      <c r="AK107" s="25" t="n">
        <v>0</v>
      </c>
      <c r="AL107" s="25" t="n">
        <v>0.647059</v>
      </c>
      <c r="AM107" s="25" t="n">
        <v>0.294118</v>
      </c>
      <c r="AN107" s="24" t="n">
        <v>1.4</v>
      </c>
      <c r="AO107" s="25" t="n">
        <v>0.095238</v>
      </c>
      <c r="AP107" s="26" t="n">
        <v>591.1111</v>
      </c>
      <c r="AQ107" s="25" t="n">
        <v>0</v>
      </c>
      <c r="AR107" s="26" t="n">
        <v>1</v>
      </c>
      <c r="AS107" s="26" t="n">
        <v>1</v>
      </c>
      <c r="AT107" s="26" t="n">
        <v>17</v>
      </c>
      <c r="AU107" s="22" t="n">
        <v>21</v>
      </c>
      <c r="AV107" s="28" t="n">
        <v>20</v>
      </c>
      <c r="AW107" s="25" t="n">
        <v>0.14</v>
      </c>
      <c r="AX107" s="25" t="n">
        <v>0.86</v>
      </c>
      <c r="AY107" s="22" t="n">
        <v>19</v>
      </c>
      <c r="AZ107" s="22" t="n">
        <v>17</v>
      </c>
      <c r="BA107" s="24" t="n">
        <v>3.6</v>
      </c>
      <c r="BB107" s="25" t="n">
        <v>0</v>
      </c>
      <c r="BC107" s="25" t="n">
        <v>0.625</v>
      </c>
      <c r="BD107" s="29" t="n">
        <v>3</v>
      </c>
      <c r="BE107" s="29" t="n">
        <v>1</v>
      </c>
      <c r="BF107" s="29" t="n">
        <v>1</v>
      </c>
      <c r="BG107" s="29" t="n">
        <v>1</v>
      </c>
      <c r="BH107" s="29" t="n">
        <v>1</v>
      </c>
      <c r="BI107" s="29" t="n">
        <v>1</v>
      </c>
      <c r="BJ107" s="29" t="n">
        <v>1</v>
      </c>
      <c r="BK107" s="29" t="n">
        <v>4</v>
      </c>
      <c r="BL107" s="29" t="n">
        <v>1</v>
      </c>
      <c r="BM107" s="29" t="n">
        <v>1</v>
      </c>
      <c r="BN107" s="29" t="n">
        <v>1</v>
      </c>
      <c r="BO107" s="29" t="n">
        <v>3</v>
      </c>
      <c r="BP107" s="29" t="n">
        <v>1</v>
      </c>
      <c r="BQ107" s="29" t="n">
        <v>1</v>
      </c>
      <c r="BR107" s="29" t="n">
        <v>3</v>
      </c>
      <c r="BS107" s="29" t="n">
        <v>2</v>
      </c>
      <c r="BT107" s="29" t="n">
        <v>1</v>
      </c>
      <c r="BU107" s="29" t="n">
        <v>2</v>
      </c>
      <c r="BV107" s="29" t="n">
        <v>17</v>
      </c>
    </row>
    <row r="108" customFormat="false" ht="14" hidden="false" customHeight="false" outlineLevel="0" collapsed="false">
      <c r="A108" s="17" t="n">
        <v>20040464</v>
      </c>
      <c r="B108" s="18" t="s">
        <v>69</v>
      </c>
      <c r="C108" s="18" t="s">
        <v>70</v>
      </c>
      <c r="D108" s="18" t="s">
        <v>299</v>
      </c>
      <c r="E108" s="19" t="s">
        <v>78</v>
      </c>
      <c r="F108" s="20" t="s">
        <v>300</v>
      </c>
      <c r="G108" s="21" t="s">
        <v>84</v>
      </c>
      <c r="H108" s="22" t="n">
        <v>2</v>
      </c>
      <c r="I108" s="21" t="n">
        <v>2</v>
      </c>
      <c r="J108" s="23" t="n">
        <v>100</v>
      </c>
      <c r="K108" s="23" t="n">
        <v>113</v>
      </c>
      <c r="L108" s="21" t="s">
        <v>191</v>
      </c>
      <c r="M108" s="21" t="n">
        <v>119</v>
      </c>
      <c r="N108" s="69" t="n">
        <f aca="false">(K108+J108)/2</f>
        <v>106.5</v>
      </c>
      <c r="O108" s="69" t="n">
        <f aca="false">1-(J108/M108)</f>
        <v>0.159663865546218</v>
      </c>
      <c r="P108" s="69" t="n">
        <f aca="false">1-(K108/M108)</f>
        <v>0.0504201680672269</v>
      </c>
      <c r="Q108" s="69" t="n">
        <f aca="false">1-(N108/M108)</f>
        <v>0.105042016806723</v>
      </c>
      <c r="R108" s="23" t="n">
        <v>90</v>
      </c>
      <c r="S108" s="23" t="n">
        <v>117</v>
      </c>
      <c r="T108" s="23" t="n">
        <v>109</v>
      </c>
      <c r="U108" s="23" t="n">
        <v>117</v>
      </c>
      <c r="V108" s="23" t="n">
        <v>26</v>
      </c>
      <c r="W108" s="23" t="n">
        <v>83</v>
      </c>
      <c r="X108" s="23" t="n">
        <v>61</v>
      </c>
      <c r="Y108" s="23" t="n">
        <v>94</v>
      </c>
      <c r="Z108" s="24" t="n">
        <v>5.5754</v>
      </c>
      <c r="AA108" s="24" t="s">
        <v>76</v>
      </c>
      <c r="AB108" s="25" t="n">
        <v>0.04581</v>
      </c>
      <c r="AC108" s="24" t="n">
        <v>0.293</v>
      </c>
      <c r="AD108" s="25" t="n">
        <v>1</v>
      </c>
      <c r="AE108" s="25" t="n">
        <v>0.48254</v>
      </c>
      <c r="AF108" s="24" t="n">
        <v>6.2</v>
      </c>
      <c r="AG108" s="25" t="n">
        <v>0.36842</v>
      </c>
      <c r="AH108" s="22" t="n">
        <v>1</v>
      </c>
      <c r="AI108" s="25" t="n">
        <v>0.115385</v>
      </c>
      <c r="AJ108" s="25" t="n">
        <v>0.423077</v>
      </c>
      <c r="AK108" s="25" t="n">
        <v>0.058824</v>
      </c>
      <c r="AL108" s="25" t="n">
        <v>0.55814</v>
      </c>
      <c r="AM108" s="25" t="n">
        <v>0.069767</v>
      </c>
      <c r="AN108" s="24" t="n">
        <v>5.8</v>
      </c>
      <c r="AO108" s="25" t="n">
        <v>0</v>
      </c>
      <c r="AP108" s="26" t="n">
        <v>560</v>
      </c>
      <c r="AQ108" s="25" t="n">
        <v>0</v>
      </c>
      <c r="AR108" s="26" t="n">
        <v>1</v>
      </c>
      <c r="AS108" s="26" t="n">
        <v>-1</v>
      </c>
      <c r="AT108" s="26" t="n">
        <v>17</v>
      </c>
      <c r="AU108" s="22" t="n">
        <v>27</v>
      </c>
      <c r="AV108" s="28" t="n">
        <v>26.8299999237061</v>
      </c>
      <c r="AW108" s="25" t="n">
        <v>0.07</v>
      </c>
      <c r="AX108" s="25" t="n">
        <v>0.78</v>
      </c>
      <c r="AY108" s="22" t="n">
        <v>26</v>
      </c>
      <c r="AZ108" s="22" t="n">
        <v>43</v>
      </c>
      <c r="BA108" s="24" t="n">
        <v>7</v>
      </c>
      <c r="BB108" s="25" t="n">
        <v>0.087719298245614</v>
      </c>
      <c r="BC108" s="25" t="n">
        <v>0.701754385964912</v>
      </c>
      <c r="BD108" s="29" t="n">
        <v>3</v>
      </c>
      <c r="BE108" s="29" t="n">
        <v>1</v>
      </c>
      <c r="BF108" s="29" t="n">
        <v>1</v>
      </c>
      <c r="BG108" s="29" t="n">
        <v>2</v>
      </c>
      <c r="BH108" s="29" t="n">
        <v>4</v>
      </c>
      <c r="BI108" s="29" t="n">
        <v>3</v>
      </c>
      <c r="BJ108" s="29" t="n">
        <v>2</v>
      </c>
      <c r="BK108" s="29" t="n">
        <v>2</v>
      </c>
      <c r="BL108" s="29" t="n">
        <v>3</v>
      </c>
      <c r="BM108" s="29" t="n">
        <v>2</v>
      </c>
      <c r="BN108" s="29" t="n">
        <v>2</v>
      </c>
      <c r="BO108" s="29" t="n">
        <v>2</v>
      </c>
      <c r="BP108" s="29" t="n">
        <v>3</v>
      </c>
      <c r="BQ108" s="29" t="n">
        <v>3</v>
      </c>
      <c r="BR108" s="29" t="n">
        <v>2</v>
      </c>
      <c r="BS108" s="29" t="n">
        <v>2</v>
      </c>
      <c r="BT108" s="29" t="n">
        <v>2</v>
      </c>
      <c r="BU108" s="29" t="n">
        <v>3</v>
      </c>
      <c r="BV108" s="29" t="n">
        <v>17</v>
      </c>
    </row>
    <row r="109" customFormat="false" ht="14" hidden="false" customHeight="false" outlineLevel="0" collapsed="false">
      <c r="A109" s="17" t="n">
        <v>20014762</v>
      </c>
      <c r="B109" s="18" t="s">
        <v>69</v>
      </c>
      <c r="C109" s="18" t="s">
        <v>70</v>
      </c>
      <c r="D109" s="18" t="s">
        <v>301</v>
      </c>
      <c r="E109" s="19" t="s">
        <v>78</v>
      </c>
      <c r="F109" s="20" t="s">
        <v>302</v>
      </c>
      <c r="G109" s="21" t="s">
        <v>84</v>
      </c>
      <c r="H109" s="22" t="n">
        <v>5</v>
      </c>
      <c r="I109" s="21" t="n">
        <v>2</v>
      </c>
      <c r="J109" s="23" t="n">
        <v>101</v>
      </c>
      <c r="K109" s="23" t="n">
        <v>114</v>
      </c>
      <c r="L109" s="21" t="s">
        <v>191</v>
      </c>
      <c r="M109" s="21" t="n">
        <v>119</v>
      </c>
      <c r="N109" s="69" t="n">
        <f aca="false">(K109+J109)/2</f>
        <v>107.5</v>
      </c>
      <c r="O109" s="69" t="n">
        <f aca="false">1-(J109/M109)</f>
        <v>0.151260504201681</v>
      </c>
      <c r="P109" s="69" t="n">
        <f aca="false">1-(K109/M109)</f>
        <v>0.042016806722689</v>
      </c>
      <c r="Q109" s="69" t="n">
        <f aca="false">1-(N109/M109)</f>
        <v>0.0966386554621849</v>
      </c>
      <c r="R109" s="23" t="n">
        <v>94</v>
      </c>
      <c r="S109" s="23" t="n">
        <v>116</v>
      </c>
      <c r="T109" s="23" t="n">
        <v>64</v>
      </c>
      <c r="U109" s="23" t="n">
        <v>94</v>
      </c>
      <c r="V109" s="23" t="n">
        <v>94</v>
      </c>
      <c r="W109" s="23" t="n">
        <v>107</v>
      </c>
      <c r="X109" s="23" t="n">
        <v>78</v>
      </c>
      <c r="Y109" s="23" t="n">
        <v>106</v>
      </c>
      <c r="Z109" s="24" t="n">
        <v>9.4</v>
      </c>
      <c r="AA109" s="24" t="s">
        <v>76</v>
      </c>
      <c r="AB109" s="25" t="n">
        <v>0.1</v>
      </c>
      <c r="AC109" s="24" t="n">
        <v>0.2558</v>
      </c>
      <c r="AD109" s="25" t="n">
        <v>0.571429</v>
      </c>
      <c r="AE109" s="25" t="n">
        <v>0.283333</v>
      </c>
      <c r="AF109" s="24" t="n">
        <v>6.5</v>
      </c>
      <c r="AG109" s="25" t="s">
        <v>155</v>
      </c>
      <c r="AH109" s="22" t="n">
        <v>1</v>
      </c>
      <c r="AI109" s="25" t="n">
        <v>0.025641</v>
      </c>
      <c r="AJ109" s="25" t="n">
        <v>0.424242</v>
      </c>
      <c r="AK109" s="25" t="n">
        <v>0.057143</v>
      </c>
      <c r="AL109" s="25" t="n">
        <v>0.666667</v>
      </c>
      <c r="AM109" s="25" t="n">
        <v>0.111111</v>
      </c>
      <c r="AN109" s="24" t="n">
        <v>2.4</v>
      </c>
      <c r="AO109" s="25" t="n">
        <v>0</v>
      </c>
      <c r="AP109" s="26" t="n">
        <v>603.3333</v>
      </c>
      <c r="AQ109" s="25" t="n">
        <v>0</v>
      </c>
      <c r="AR109" s="26" t="n">
        <v>1</v>
      </c>
      <c r="AS109" s="26" t="n">
        <v>1</v>
      </c>
      <c r="AT109" s="26" t="n">
        <v>15</v>
      </c>
      <c r="AU109" s="22" t="n">
        <v>43</v>
      </c>
      <c r="AV109" s="28" t="n">
        <v>43</v>
      </c>
      <c r="AW109" s="25" t="n">
        <v>0</v>
      </c>
      <c r="AX109" s="25" t="n">
        <v>0.77</v>
      </c>
      <c r="AY109" s="22" t="n">
        <v>43</v>
      </c>
      <c r="AZ109" s="22" t="n">
        <v>45</v>
      </c>
      <c r="BA109" s="24" t="n">
        <v>7.6</v>
      </c>
      <c r="BB109" s="25" t="n">
        <v>0.025</v>
      </c>
      <c r="BC109" s="25" t="n">
        <v>0.6</v>
      </c>
      <c r="BD109" s="29" t="n">
        <v>3</v>
      </c>
      <c r="BE109" s="29" t="n">
        <v>1</v>
      </c>
      <c r="BF109" s="29" t="n">
        <v>1</v>
      </c>
      <c r="BG109" s="29" t="n">
        <v>4</v>
      </c>
      <c r="BH109" s="29" t="n">
        <v>4</v>
      </c>
      <c r="BI109" s="29" t="n">
        <v>1</v>
      </c>
      <c r="BJ109" s="29" t="n">
        <v>2</v>
      </c>
      <c r="BK109" s="29" t="n">
        <v>2</v>
      </c>
      <c r="BL109" s="29" t="s">
        <v>76</v>
      </c>
      <c r="BM109" s="29" t="n">
        <v>3</v>
      </c>
      <c r="BN109" s="29" t="n">
        <v>1</v>
      </c>
      <c r="BO109" s="29" t="n">
        <v>1</v>
      </c>
      <c r="BP109" s="29" t="n">
        <v>1</v>
      </c>
      <c r="BQ109" s="29" t="n">
        <v>1</v>
      </c>
      <c r="BR109" s="29" t="n">
        <v>2</v>
      </c>
      <c r="BS109" s="29" t="n">
        <v>2</v>
      </c>
      <c r="BT109" s="29" t="n">
        <v>3</v>
      </c>
      <c r="BU109" s="29" t="n">
        <v>3</v>
      </c>
      <c r="BV109" s="29" t="n">
        <v>15</v>
      </c>
    </row>
    <row r="110" customFormat="false" ht="14" hidden="false" customHeight="false" outlineLevel="0" collapsed="false">
      <c r="A110" s="17" t="n">
        <v>20032786</v>
      </c>
      <c r="B110" s="18" t="s">
        <v>69</v>
      </c>
      <c r="C110" s="18" t="s">
        <v>70</v>
      </c>
      <c r="D110" s="18" t="s">
        <v>303</v>
      </c>
      <c r="E110" s="19" t="s">
        <v>78</v>
      </c>
      <c r="F110" s="20" t="s">
        <v>304</v>
      </c>
      <c r="G110" s="21" t="s">
        <v>84</v>
      </c>
      <c r="H110" s="22" t="n">
        <v>4</v>
      </c>
      <c r="I110" s="21" t="n">
        <v>2</v>
      </c>
      <c r="J110" s="23" t="n">
        <v>101</v>
      </c>
      <c r="K110" s="23" t="n">
        <v>115</v>
      </c>
      <c r="L110" s="21" t="s">
        <v>191</v>
      </c>
      <c r="M110" s="21" t="n">
        <v>119</v>
      </c>
      <c r="N110" s="69" t="n">
        <f aca="false">(K110+J110)/2</f>
        <v>108</v>
      </c>
      <c r="O110" s="69" t="n">
        <f aca="false">1-(J110/M110)</f>
        <v>0.151260504201681</v>
      </c>
      <c r="P110" s="69" t="n">
        <f aca="false">1-(K110/M110)</f>
        <v>0.0336134453781513</v>
      </c>
      <c r="Q110" s="69" t="n">
        <f aca="false">1-(N110/M110)</f>
        <v>0.092436974789916</v>
      </c>
      <c r="R110" s="23" t="n">
        <v>102</v>
      </c>
      <c r="S110" s="23" t="n">
        <v>119</v>
      </c>
      <c r="T110" s="23" t="n">
        <v>89</v>
      </c>
      <c r="U110" s="23" t="n">
        <v>111</v>
      </c>
      <c r="V110" s="23" t="n">
        <v>95</v>
      </c>
      <c r="W110" s="23" t="n">
        <v>108</v>
      </c>
      <c r="X110" s="23" t="n">
        <v>16</v>
      </c>
      <c r="Y110" s="23" t="n">
        <v>54</v>
      </c>
      <c r="Z110" s="24" t="n">
        <v>7.8462</v>
      </c>
      <c r="AA110" s="24" t="s">
        <v>76</v>
      </c>
      <c r="AB110" s="25" t="n">
        <v>0.0625</v>
      </c>
      <c r="AC110" s="24" t="n">
        <v>0</v>
      </c>
      <c r="AD110" s="25" t="n">
        <v>0.545455</v>
      </c>
      <c r="AE110" s="25" t="n">
        <v>0.166667</v>
      </c>
      <c r="AF110" s="24" t="n">
        <v>4</v>
      </c>
      <c r="AG110" s="25" t="n">
        <v>0.61905</v>
      </c>
      <c r="AH110" s="22" t="n">
        <v>-1</v>
      </c>
      <c r="AI110" s="25" t="n">
        <v>0.086957</v>
      </c>
      <c r="AJ110" s="25" t="n">
        <v>0.478261</v>
      </c>
      <c r="AK110" s="25" t="n">
        <v>0.207547</v>
      </c>
      <c r="AL110" s="25" t="n">
        <v>0.517857</v>
      </c>
      <c r="AM110" s="25" t="n">
        <v>0.053571</v>
      </c>
      <c r="AN110" s="24" t="n">
        <v>5.6</v>
      </c>
      <c r="AO110" s="25" t="n">
        <v>0</v>
      </c>
      <c r="AP110" s="26" t="n">
        <v>387</v>
      </c>
      <c r="AQ110" s="25" t="n">
        <v>0</v>
      </c>
      <c r="AR110" s="26" t="n">
        <v>-1</v>
      </c>
      <c r="AS110" s="26" t="n">
        <v>-1</v>
      </c>
      <c r="AT110" s="26" t="n">
        <v>17</v>
      </c>
      <c r="AU110" s="22" t="n">
        <v>23</v>
      </c>
      <c r="AV110" s="28" t="n">
        <v>23</v>
      </c>
      <c r="AW110" s="25" t="n">
        <v>0.09</v>
      </c>
      <c r="AX110" s="25" t="n">
        <v>0.65</v>
      </c>
      <c r="AY110" s="22" t="n">
        <v>23</v>
      </c>
      <c r="AZ110" s="22" t="n">
        <v>56</v>
      </c>
      <c r="BA110" s="24" t="n">
        <v>9.2</v>
      </c>
      <c r="BB110" s="25" t="n">
        <v>0</v>
      </c>
      <c r="BC110" s="25" t="n">
        <v>0.645161290322581</v>
      </c>
      <c r="BD110" s="29" t="n">
        <v>3</v>
      </c>
      <c r="BE110" s="29" t="n">
        <v>1</v>
      </c>
      <c r="BF110" s="29" t="n">
        <v>2</v>
      </c>
      <c r="BG110" s="29" t="n">
        <v>2</v>
      </c>
      <c r="BH110" s="29" t="n">
        <v>1</v>
      </c>
      <c r="BI110" s="29" t="n">
        <v>3</v>
      </c>
      <c r="BJ110" s="29" t="n">
        <v>2</v>
      </c>
      <c r="BK110" s="29" t="n">
        <v>4</v>
      </c>
      <c r="BL110" s="29" t="n">
        <v>2</v>
      </c>
      <c r="BM110" s="29" t="n">
        <v>3</v>
      </c>
      <c r="BN110" s="29" t="n">
        <v>1</v>
      </c>
      <c r="BO110" s="29" t="n">
        <v>2</v>
      </c>
      <c r="BP110" s="29" t="n">
        <v>1</v>
      </c>
      <c r="BQ110" s="29" t="n">
        <v>1</v>
      </c>
      <c r="BR110" s="29" t="n">
        <v>3</v>
      </c>
      <c r="BS110" s="29" t="n">
        <v>2</v>
      </c>
      <c r="BT110" s="29" t="n">
        <v>3</v>
      </c>
      <c r="BU110" s="29" t="n">
        <v>3</v>
      </c>
      <c r="BV110" s="29" t="n">
        <v>17</v>
      </c>
    </row>
    <row r="111" customFormat="false" ht="14" hidden="false" customHeight="false" outlineLevel="0" collapsed="false">
      <c r="A111" s="17" t="n">
        <v>20024862</v>
      </c>
      <c r="B111" s="18" t="s">
        <v>69</v>
      </c>
      <c r="C111" s="18" t="s">
        <v>70</v>
      </c>
      <c r="D111" s="18" t="s">
        <v>305</v>
      </c>
      <c r="E111" s="19" t="s">
        <v>78</v>
      </c>
      <c r="F111" s="20" t="s">
        <v>306</v>
      </c>
      <c r="G111" s="21" t="s">
        <v>84</v>
      </c>
      <c r="H111" s="22" t="n">
        <v>3</v>
      </c>
      <c r="I111" s="21" t="n">
        <v>2</v>
      </c>
      <c r="J111" s="23" t="n">
        <v>102</v>
      </c>
      <c r="K111" s="23" t="n">
        <v>115</v>
      </c>
      <c r="L111" s="21" t="s">
        <v>191</v>
      </c>
      <c r="M111" s="21" t="n">
        <v>119</v>
      </c>
      <c r="N111" s="69" t="n">
        <f aca="false">(K111+J111)/2</f>
        <v>108.5</v>
      </c>
      <c r="O111" s="69" t="n">
        <f aca="false">1-(J111/M111)</f>
        <v>0.142857142857143</v>
      </c>
      <c r="P111" s="69" t="n">
        <f aca="false">1-(K111/M111)</f>
        <v>0.0336134453781513</v>
      </c>
      <c r="Q111" s="69" t="n">
        <f aca="false">1-(N111/M111)</f>
        <v>0.0882352941176471</v>
      </c>
      <c r="R111" s="23" t="n">
        <v>85</v>
      </c>
      <c r="S111" s="23" t="n">
        <v>117</v>
      </c>
      <c r="T111" s="23" t="n">
        <v>57</v>
      </c>
      <c r="U111" s="23" t="n">
        <v>90</v>
      </c>
      <c r="V111" s="23" t="n">
        <v>113</v>
      </c>
      <c r="W111" s="23" t="n">
        <v>119</v>
      </c>
      <c r="X111" s="23" t="n">
        <v>6</v>
      </c>
      <c r="Y111" s="23" t="n">
        <v>35</v>
      </c>
      <c r="Z111" s="24" t="n">
        <v>10.5567</v>
      </c>
      <c r="AA111" s="24" t="s">
        <v>76</v>
      </c>
      <c r="AB111" s="25" t="n">
        <v>0.08354</v>
      </c>
      <c r="AC111" s="24" t="n">
        <v>0.0347</v>
      </c>
      <c r="AD111" s="25" t="n">
        <v>0</v>
      </c>
      <c r="AE111" s="25" t="n">
        <v>0.341931</v>
      </c>
      <c r="AF111" s="24" t="n">
        <v>10.42</v>
      </c>
      <c r="AG111" s="25" t="n">
        <v>0.37037</v>
      </c>
      <c r="AH111" s="22" t="n">
        <v>1</v>
      </c>
      <c r="AI111" s="25" t="n">
        <v>0.12</v>
      </c>
      <c r="AJ111" s="25" t="n">
        <v>0.5</v>
      </c>
      <c r="AK111" s="25" t="n">
        <v>0.113636</v>
      </c>
      <c r="AL111" s="25" t="n">
        <v>0.745455</v>
      </c>
      <c r="AM111" s="25" t="n">
        <v>0.2</v>
      </c>
      <c r="AN111" s="24" t="n">
        <v>8.4</v>
      </c>
      <c r="AO111" s="25" t="n">
        <v>0.1875</v>
      </c>
      <c r="AP111" s="26" t="n">
        <v>621.8</v>
      </c>
      <c r="AQ111" s="25" t="n">
        <v>0</v>
      </c>
      <c r="AR111" s="26" t="n">
        <v>-1</v>
      </c>
      <c r="AS111" s="26" t="n">
        <v>1</v>
      </c>
      <c r="AT111" s="26" t="n">
        <v>10</v>
      </c>
      <c r="AU111" s="22" t="n">
        <v>32</v>
      </c>
      <c r="AV111" s="28" t="n">
        <v>28.8199996948242</v>
      </c>
      <c r="AW111" s="25" t="n">
        <v>0.06</v>
      </c>
      <c r="AX111" s="25" t="n">
        <v>0.78</v>
      </c>
      <c r="AY111" s="22" t="n">
        <v>26</v>
      </c>
      <c r="AZ111" s="22" t="n">
        <v>55</v>
      </c>
      <c r="BA111" s="24" t="n">
        <v>10.6</v>
      </c>
      <c r="BB111" s="25" t="n">
        <v>0</v>
      </c>
      <c r="BC111" s="25" t="n">
        <v>0</v>
      </c>
      <c r="BD111" s="29" t="n">
        <v>1</v>
      </c>
      <c r="BE111" s="29" t="n">
        <v>1</v>
      </c>
      <c r="BF111" s="29" t="n">
        <v>4</v>
      </c>
      <c r="BG111" s="29" t="n">
        <v>4</v>
      </c>
      <c r="BH111" s="29" t="n">
        <v>4</v>
      </c>
      <c r="BI111" s="29" t="n">
        <v>3</v>
      </c>
      <c r="BJ111" s="29" t="n">
        <v>2</v>
      </c>
      <c r="BK111" s="29" t="n">
        <v>4</v>
      </c>
      <c r="BL111" s="29" t="n">
        <v>4</v>
      </c>
      <c r="BM111" s="29" t="n">
        <v>2</v>
      </c>
      <c r="BN111" s="29" t="n">
        <v>4</v>
      </c>
      <c r="BO111" s="29" t="n">
        <v>4</v>
      </c>
      <c r="BP111" s="29" t="n">
        <v>3</v>
      </c>
      <c r="BQ111" s="29" t="n">
        <v>3</v>
      </c>
      <c r="BR111" s="29" t="n">
        <v>2</v>
      </c>
      <c r="BS111" s="29" t="n">
        <v>4</v>
      </c>
      <c r="BT111" s="29" t="n">
        <v>3</v>
      </c>
      <c r="BU111" s="29" t="n">
        <v>3</v>
      </c>
      <c r="BV111" s="29" t="n">
        <v>10</v>
      </c>
    </row>
    <row r="112" customFormat="false" ht="14" hidden="false" customHeight="false" outlineLevel="0" collapsed="false">
      <c r="A112" s="17" t="n">
        <v>20013802</v>
      </c>
      <c r="B112" s="18" t="s">
        <v>69</v>
      </c>
      <c r="C112" s="18" t="s">
        <v>70</v>
      </c>
      <c r="D112" s="18" t="s">
        <v>307</v>
      </c>
      <c r="E112" s="19" t="s">
        <v>78</v>
      </c>
      <c r="F112" s="20" t="s">
        <v>308</v>
      </c>
      <c r="G112" s="21" t="s">
        <v>84</v>
      </c>
      <c r="H112" s="22" t="n">
        <v>2</v>
      </c>
      <c r="I112" s="21" t="n">
        <v>1</v>
      </c>
      <c r="J112" s="23" t="n">
        <v>103</v>
      </c>
      <c r="K112" s="23" t="n">
        <v>115</v>
      </c>
      <c r="L112" s="21" t="s">
        <v>191</v>
      </c>
      <c r="M112" s="21" t="n">
        <v>119</v>
      </c>
      <c r="N112" s="69" t="n">
        <f aca="false">(K112+J112)/2</f>
        <v>109</v>
      </c>
      <c r="O112" s="69" t="n">
        <f aca="false">1-(J112/M112)</f>
        <v>0.134453781512605</v>
      </c>
      <c r="P112" s="69" t="n">
        <f aca="false">1-(K112/M112)</f>
        <v>0.0336134453781513</v>
      </c>
      <c r="Q112" s="69" t="n">
        <f aca="false">1-(N112/M112)</f>
        <v>0.0840336134453782</v>
      </c>
      <c r="R112" s="23" t="n">
        <v>95</v>
      </c>
      <c r="S112" s="23" t="n">
        <v>116</v>
      </c>
      <c r="T112" s="23" t="n">
        <v>117</v>
      </c>
      <c r="U112" s="23" t="n">
        <v>119</v>
      </c>
      <c r="V112" s="23" t="n">
        <v>17</v>
      </c>
      <c r="W112" s="23" t="n">
        <v>62</v>
      </c>
      <c r="X112" s="23" t="n">
        <v>62</v>
      </c>
      <c r="Y112" s="23" t="n">
        <v>99</v>
      </c>
      <c r="Z112" s="24" t="n">
        <v>3.8182</v>
      </c>
      <c r="AA112" s="24" t="s">
        <v>76</v>
      </c>
      <c r="AB112" s="25" t="n">
        <v>0</v>
      </c>
      <c r="AC112" s="24" t="n">
        <v>0.5551</v>
      </c>
      <c r="AD112" s="25" t="n">
        <v>1</v>
      </c>
      <c r="AE112" s="25" t="n">
        <v>0.444444</v>
      </c>
      <c r="AF112" s="24" t="n">
        <v>5.2</v>
      </c>
      <c r="AG112" s="25" t="n">
        <v>0.46667</v>
      </c>
      <c r="AH112" s="22" t="n">
        <v>1</v>
      </c>
      <c r="AI112" s="25" t="n">
        <v>0.071429</v>
      </c>
      <c r="AJ112" s="25" t="n">
        <v>0.5</v>
      </c>
      <c r="AK112" s="25" t="n">
        <v>0.096774</v>
      </c>
      <c r="AL112" s="25" t="n">
        <v>0.484848</v>
      </c>
      <c r="AM112" s="25" t="n">
        <v>0</v>
      </c>
      <c r="AN112" s="24" t="n">
        <v>4</v>
      </c>
      <c r="AO112" s="25" t="n">
        <v>0</v>
      </c>
      <c r="AP112" s="26" t="n">
        <v>578.4762</v>
      </c>
      <c r="AQ112" s="25" t="n">
        <v>0</v>
      </c>
      <c r="AR112" s="26" t="n">
        <v>-1</v>
      </c>
      <c r="AS112" s="26" t="n">
        <v>-1</v>
      </c>
      <c r="AT112" s="26" t="n">
        <v>14</v>
      </c>
      <c r="AU112" s="22" t="n">
        <v>42</v>
      </c>
      <c r="AV112" s="28" t="n">
        <v>41.4356384277344</v>
      </c>
      <c r="AW112" s="25" t="n">
        <v>0.19</v>
      </c>
      <c r="AX112" s="25" t="n">
        <v>0.64</v>
      </c>
      <c r="AY112" s="22" t="n">
        <v>42</v>
      </c>
      <c r="AZ112" s="22" t="n">
        <v>33</v>
      </c>
      <c r="BA112" s="24" t="n">
        <v>6.6</v>
      </c>
      <c r="BB112" s="25" t="n">
        <v>0</v>
      </c>
      <c r="BC112" s="25" t="n">
        <v>0.857142857142857</v>
      </c>
      <c r="BD112" s="29" t="n">
        <v>3</v>
      </c>
      <c r="BE112" s="29" t="n">
        <v>1</v>
      </c>
      <c r="BF112" s="29" t="n">
        <v>1</v>
      </c>
      <c r="BG112" s="29" t="n">
        <v>2</v>
      </c>
      <c r="BH112" s="29" t="n">
        <v>4</v>
      </c>
      <c r="BI112" s="29" t="n">
        <v>3</v>
      </c>
      <c r="BJ112" s="29" t="n">
        <v>2</v>
      </c>
      <c r="BK112" s="29" t="n">
        <v>2</v>
      </c>
      <c r="BL112" s="29" t="n">
        <v>4</v>
      </c>
      <c r="BM112" s="29" t="n">
        <v>3</v>
      </c>
      <c r="BN112" s="29" t="n">
        <v>4</v>
      </c>
      <c r="BO112" s="29" t="n">
        <v>2</v>
      </c>
      <c r="BP112" s="29" t="n">
        <v>2</v>
      </c>
      <c r="BQ112" s="29" t="n">
        <v>4</v>
      </c>
      <c r="BR112" s="29" t="n">
        <v>2</v>
      </c>
      <c r="BS112" s="29" t="n">
        <v>2</v>
      </c>
      <c r="BT112" s="29" t="n">
        <v>2</v>
      </c>
      <c r="BU112" s="29" t="n">
        <v>3</v>
      </c>
      <c r="BV112" s="29" t="n">
        <v>14</v>
      </c>
    </row>
    <row r="113" customFormat="false" ht="14" hidden="false" customHeight="false" outlineLevel="0" collapsed="false">
      <c r="A113" s="17" t="n">
        <v>20039475</v>
      </c>
      <c r="B113" s="18" t="s">
        <v>69</v>
      </c>
      <c r="C113" s="18" t="s">
        <v>70</v>
      </c>
      <c r="D113" s="18" t="s">
        <v>309</v>
      </c>
      <c r="E113" s="19" t="s">
        <v>78</v>
      </c>
      <c r="F113" s="20" t="s">
        <v>310</v>
      </c>
      <c r="G113" s="21" t="s">
        <v>74</v>
      </c>
      <c r="H113" s="22" t="n">
        <v>1</v>
      </c>
      <c r="I113" s="21" t="n">
        <v>2</v>
      </c>
      <c r="J113" s="23" t="n">
        <v>104</v>
      </c>
      <c r="K113" s="23" t="n">
        <v>115</v>
      </c>
      <c r="L113" s="21" t="s">
        <v>191</v>
      </c>
      <c r="M113" s="21" t="n">
        <v>119</v>
      </c>
      <c r="N113" s="69" t="n">
        <f aca="false">(K113+J113)/2</f>
        <v>109.5</v>
      </c>
      <c r="O113" s="69" t="n">
        <f aca="false">1-(J113/M113)</f>
        <v>0.126050420168067</v>
      </c>
      <c r="P113" s="69" t="n">
        <f aca="false">1-(K113/M113)</f>
        <v>0.0336134453781513</v>
      </c>
      <c r="Q113" s="69" t="n">
        <f aca="false">1-(N113/M113)</f>
        <v>0.0798319327731093</v>
      </c>
      <c r="R113" s="23" t="n">
        <v>96</v>
      </c>
      <c r="S113" s="23" t="n">
        <v>116</v>
      </c>
      <c r="T113" s="23" t="n">
        <v>98</v>
      </c>
      <c r="U113" s="23" t="n">
        <v>113</v>
      </c>
      <c r="V113" s="23" t="n">
        <v>29</v>
      </c>
      <c r="W113" s="23" t="n">
        <v>80</v>
      </c>
      <c r="X113" s="23" t="n">
        <v>102</v>
      </c>
      <c r="Y113" s="23" t="n">
        <v>115</v>
      </c>
      <c r="Z113" s="24" t="n">
        <v>6.5714</v>
      </c>
      <c r="AA113" s="24" t="s">
        <v>76</v>
      </c>
      <c r="AB113" s="25" t="n">
        <v>0.07143</v>
      </c>
      <c r="AC113" s="24" t="n">
        <v>0.25</v>
      </c>
      <c r="AD113" s="25" t="n">
        <v>1</v>
      </c>
      <c r="AE113" s="25" t="n">
        <v>0.55</v>
      </c>
      <c r="AF113" s="24" t="n">
        <v>7.5</v>
      </c>
      <c r="AG113" s="25" t="n">
        <v>0.39394</v>
      </c>
      <c r="AH113" s="22" t="n">
        <v>1</v>
      </c>
      <c r="AI113" s="25" t="n">
        <v>0.05</v>
      </c>
      <c r="AJ113" s="25" t="n">
        <v>0.4</v>
      </c>
      <c r="AK113" s="25" t="n">
        <v>0</v>
      </c>
      <c r="AL113" s="25" t="n">
        <v>0.6</v>
      </c>
      <c r="AM113" s="25" t="n">
        <v>0.044444</v>
      </c>
      <c r="AN113" s="24" t="n">
        <v>6</v>
      </c>
      <c r="AO113" s="25" t="n">
        <v>0</v>
      </c>
      <c r="AP113" s="26" t="n">
        <v>565</v>
      </c>
      <c r="AQ113" s="25" t="n">
        <v>0</v>
      </c>
      <c r="AR113" s="26" t="n">
        <v>1</v>
      </c>
      <c r="AS113" s="26" t="n">
        <v>1</v>
      </c>
      <c r="AT113" s="26" t="n">
        <v>15</v>
      </c>
      <c r="AU113" s="22" t="n">
        <v>20</v>
      </c>
      <c r="AV113" s="28" t="n">
        <v>20</v>
      </c>
      <c r="AW113" s="25" t="n">
        <v>0.1</v>
      </c>
      <c r="AX113" s="25" t="n">
        <v>0.7</v>
      </c>
      <c r="AY113" s="22" t="n">
        <v>20</v>
      </c>
      <c r="AZ113" s="22" t="n">
        <v>45</v>
      </c>
      <c r="BA113" s="24" t="n">
        <v>7.2</v>
      </c>
      <c r="BB113" s="25" t="n">
        <v>0</v>
      </c>
      <c r="BC113" s="25" t="n">
        <v>0.787878787878788</v>
      </c>
      <c r="BD113" s="29" t="n">
        <v>3</v>
      </c>
      <c r="BE113" s="29" t="n">
        <v>1</v>
      </c>
      <c r="BF113" s="29" t="n">
        <v>1</v>
      </c>
      <c r="BG113" s="29" t="n">
        <v>4</v>
      </c>
      <c r="BH113" s="29" t="n">
        <v>4</v>
      </c>
      <c r="BI113" s="29" t="n">
        <v>1</v>
      </c>
      <c r="BJ113" s="29" t="n">
        <v>1</v>
      </c>
      <c r="BK113" s="29" t="n">
        <v>4</v>
      </c>
      <c r="BL113" s="29" t="n">
        <v>1</v>
      </c>
      <c r="BM113" s="29" t="n">
        <v>1</v>
      </c>
      <c r="BN113" s="29" t="n">
        <v>1</v>
      </c>
      <c r="BO113" s="29" t="n">
        <v>1</v>
      </c>
      <c r="BP113" s="29" t="n">
        <v>1</v>
      </c>
      <c r="BQ113" s="29" t="n">
        <v>1</v>
      </c>
      <c r="BR113" s="29" t="n">
        <v>1</v>
      </c>
      <c r="BS113" s="29" t="n">
        <v>2</v>
      </c>
      <c r="BT113" s="29" t="n">
        <v>1</v>
      </c>
      <c r="BU113" s="29" t="n">
        <v>1</v>
      </c>
      <c r="BV113" s="29" t="n">
        <v>15</v>
      </c>
    </row>
    <row r="114" customFormat="false" ht="14" hidden="false" customHeight="false" outlineLevel="0" collapsed="false">
      <c r="A114" s="17" t="n">
        <v>20040927</v>
      </c>
      <c r="B114" s="18" t="s">
        <v>69</v>
      </c>
      <c r="C114" s="18" t="s">
        <v>70</v>
      </c>
      <c r="D114" s="18" t="s">
        <v>311</v>
      </c>
      <c r="E114" s="19" t="s">
        <v>78</v>
      </c>
      <c r="F114" s="20" t="s">
        <v>312</v>
      </c>
      <c r="G114" s="21" t="s">
        <v>74</v>
      </c>
      <c r="H114" s="22" t="n">
        <v>2</v>
      </c>
      <c r="I114" s="21" t="n">
        <v>1</v>
      </c>
      <c r="J114" s="23" t="n">
        <v>106</v>
      </c>
      <c r="K114" s="23" t="n">
        <v>116</v>
      </c>
      <c r="L114" s="21" t="s">
        <v>191</v>
      </c>
      <c r="M114" s="21" t="n">
        <v>119</v>
      </c>
      <c r="N114" s="69" t="n">
        <f aca="false">(K114+J114)/2</f>
        <v>111</v>
      </c>
      <c r="O114" s="69" t="n">
        <f aca="false">1-(J114/M114)</f>
        <v>0.109243697478992</v>
      </c>
      <c r="P114" s="69" t="n">
        <f aca="false">1-(K114/M114)</f>
        <v>0.0252100840336135</v>
      </c>
      <c r="Q114" s="69" t="n">
        <f aca="false">1-(N114/M114)</f>
        <v>0.0672268907563025</v>
      </c>
      <c r="R114" s="23" t="n">
        <v>100</v>
      </c>
      <c r="S114" s="23" t="n">
        <v>117</v>
      </c>
      <c r="T114" s="23" t="n">
        <v>29</v>
      </c>
      <c r="U114" s="23" t="n">
        <v>62</v>
      </c>
      <c r="V114" s="23" t="n">
        <v>110</v>
      </c>
      <c r="W114" s="23" t="n">
        <v>115</v>
      </c>
      <c r="X114" s="23" t="n">
        <v>91</v>
      </c>
      <c r="Y114" s="23" t="n">
        <v>112</v>
      </c>
      <c r="Z114" s="24" t="n">
        <v>12.2105</v>
      </c>
      <c r="AA114" s="24" t="s">
        <v>76</v>
      </c>
      <c r="AB114" s="25" t="n">
        <v>0.05</v>
      </c>
      <c r="AC114" s="24" t="n">
        <v>0.9565</v>
      </c>
      <c r="AD114" s="25" t="n">
        <v>0.166667</v>
      </c>
      <c r="AE114" s="25" t="n">
        <v>0.203175</v>
      </c>
      <c r="AF114" s="24" t="n">
        <v>7</v>
      </c>
      <c r="AG114" s="25" t="n">
        <v>0.4</v>
      </c>
      <c r="AH114" s="22" t="n">
        <v>1</v>
      </c>
      <c r="AI114" s="25" t="n">
        <v>0</v>
      </c>
      <c r="AJ114" s="25" t="n">
        <v>0.391304</v>
      </c>
      <c r="AK114" s="25" t="n">
        <v>0.04878</v>
      </c>
      <c r="AL114" s="25" t="n">
        <v>0.738095</v>
      </c>
      <c r="AM114" s="25" t="n">
        <v>0.02381</v>
      </c>
      <c r="AN114" s="24" t="n">
        <v>4</v>
      </c>
      <c r="AO114" s="25" t="n">
        <v>0</v>
      </c>
      <c r="AP114" s="26" t="n">
        <v>599.5</v>
      </c>
      <c r="AQ114" s="25" t="n">
        <v>0</v>
      </c>
      <c r="AR114" s="26" t="n">
        <v>-1</v>
      </c>
      <c r="AS114" s="26" t="n">
        <v>-1</v>
      </c>
      <c r="AT114" s="26" t="n">
        <v>14</v>
      </c>
      <c r="AU114" s="22" t="n">
        <v>23</v>
      </c>
      <c r="AV114" s="28" t="n">
        <v>23</v>
      </c>
      <c r="AW114" s="25" t="n">
        <v>0.26</v>
      </c>
      <c r="AX114" s="25" t="n">
        <v>0.74</v>
      </c>
      <c r="AY114" s="22" t="n">
        <v>23</v>
      </c>
      <c r="AZ114" s="22" t="n">
        <v>42</v>
      </c>
      <c r="BA114" s="24" t="n">
        <v>6</v>
      </c>
      <c r="BB114" s="25" t="n">
        <v>0.0571428571428571</v>
      </c>
      <c r="BC114" s="25" t="n">
        <v>0.514285714285714</v>
      </c>
      <c r="BD114" s="29" t="n">
        <v>3</v>
      </c>
      <c r="BE114" s="29" t="n">
        <v>1</v>
      </c>
      <c r="BF114" s="29" t="n">
        <v>1</v>
      </c>
      <c r="BG114" s="29" t="n">
        <v>2</v>
      </c>
      <c r="BH114" s="29" t="n">
        <v>4</v>
      </c>
      <c r="BI114" s="29" t="n">
        <v>2</v>
      </c>
      <c r="BJ114" s="29" t="n">
        <v>1</v>
      </c>
      <c r="BK114" s="29" t="n">
        <v>2</v>
      </c>
      <c r="BL114" s="29" t="n">
        <v>2</v>
      </c>
      <c r="BM114" s="29" t="n">
        <v>1</v>
      </c>
      <c r="BN114" s="29" t="n">
        <v>4</v>
      </c>
      <c r="BO114" s="29" t="n">
        <v>2</v>
      </c>
      <c r="BP114" s="29" t="n">
        <v>4</v>
      </c>
      <c r="BQ114" s="29" t="n">
        <v>4</v>
      </c>
      <c r="BR114" s="29" t="n">
        <v>1</v>
      </c>
      <c r="BS114" s="29" t="n">
        <v>3</v>
      </c>
      <c r="BT114" s="29" t="n">
        <v>3</v>
      </c>
      <c r="BU114" s="29" t="n">
        <v>2</v>
      </c>
      <c r="BV114" s="29" t="n">
        <v>14</v>
      </c>
    </row>
    <row r="115" customFormat="false" ht="14" hidden="false" customHeight="false" outlineLevel="0" collapsed="false">
      <c r="A115" s="17" t="n">
        <v>20052203</v>
      </c>
      <c r="B115" s="18" t="s">
        <v>69</v>
      </c>
      <c r="C115" s="18" t="s">
        <v>70</v>
      </c>
      <c r="D115" s="18" t="s">
        <v>313</v>
      </c>
      <c r="E115" s="19" t="s">
        <v>78</v>
      </c>
      <c r="F115" s="20" t="s">
        <v>314</v>
      </c>
      <c r="G115" s="21" t="s">
        <v>74</v>
      </c>
      <c r="H115" s="22" t="n">
        <v>3</v>
      </c>
      <c r="I115" s="21" t="n">
        <v>1</v>
      </c>
      <c r="J115" s="23" t="n">
        <v>107</v>
      </c>
      <c r="K115" s="23" t="n">
        <v>117</v>
      </c>
      <c r="L115" s="21" t="s">
        <v>191</v>
      </c>
      <c r="M115" s="21" t="n">
        <v>119</v>
      </c>
      <c r="N115" s="69" t="n">
        <f aca="false">(K115+J115)/2</f>
        <v>112</v>
      </c>
      <c r="O115" s="69" t="n">
        <f aca="false">1-(J115/M115)</f>
        <v>0.100840336134454</v>
      </c>
      <c r="P115" s="69" t="n">
        <f aca="false">1-(K115/M115)</f>
        <v>0.0168067226890757</v>
      </c>
      <c r="Q115" s="69" t="n">
        <f aca="false">1-(N115/M115)</f>
        <v>0.0588235294117647</v>
      </c>
      <c r="R115" s="23" t="n">
        <v>93</v>
      </c>
      <c r="S115" s="23" t="n">
        <v>116</v>
      </c>
      <c r="T115" s="23" t="n">
        <v>96</v>
      </c>
      <c r="U115" s="23" t="n">
        <v>112</v>
      </c>
      <c r="V115" s="23" t="n">
        <v>82</v>
      </c>
      <c r="W115" s="23" t="n">
        <v>107</v>
      </c>
      <c r="X115" s="23" t="n">
        <v>84</v>
      </c>
      <c r="Y115" s="23" t="n">
        <v>110</v>
      </c>
      <c r="Z115" s="24" t="n">
        <v>5.3604</v>
      </c>
      <c r="AA115" s="24" t="s">
        <v>76</v>
      </c>
      <c r="AB115" s="25" t="n">
        <v>0</v>
      </c>
      <c r="AC115" s="24" t="n">
        <v>1.2875</v>
      </c>
      <c r="AD115" s="25" t="n">
        <v>1</v>
      </c>
      <c r="AE115" s="25" t="n">
        <v>0.333333</v>
      </c>
      <c r="AF115" s="24" t="n">
        <v>10</v>
      </c>
      <c r="AG115" s="25" t="s">
        <v>155</v>
      </c>
      <c r="AH115" s="22" t="n">
        <v>1</v>
      </c>
      <c r="AI115" s="25" t="n">
        <v>0.066667</v>
      </c>
      <c r="AJ115" s="25" t="n">
        <v>0.466667</v>
      </c>
      <c r="AK115" s="25" t="n">
        <v>0</v>
      </c>
      <c r="AL115" s="25" t="n">
        <v>0.628571</v>
      </c>
      <c r="AM115" s="25" t="n">
        <v>0.028571</v>
      </c>
      <c r="AN115" s="24" t="n">
        <v>4.6</v>
      </c>
      <c r="AO115" s="25" t="n">
        <v>0</v>
      </c>
      <c r="AP115" s="26" t="n">
        <v>627.1429</v>
      </c>
      <c r="AQ115" s="25" t="n">
        <v>0</v>
      </c>
      <c r="AR115" s="26" t="n">
        <v>1</v>
      </c>
      <c r="AS115" s="26" t="n">
        <v>-1</v>
      </c>
      <c r="AT115" s="26" t="n">
        <v>16</v>
      </c>
      <c r="AU115" s="22" t="n">
        <v>15</v>
      </c>
      <c r="AV115" s="28" t="n">
        <v>14.6800003051758</v>
      </c>
      <c r="AW115" s="25" t="n">
        <v>0.13</v>
      </c>
      <c r="AX115" s="25" t="n">
        <v>0.73</v>
      </c>
      <c r="AY115" s="22" t="n">
        <v>15</v>
      </c>
      <c r="AZ115" s="22" t="n">
        <v>35</v>
      </c>
      <c r="BA115" s="24" t="n">
        <v>5.4</v>
      </c>
      <c r="BB115" s="25" t="n">
        <v>0</v>
      </c>
      <c r="BC115" s="25" t="n">
        <v>1</v>
      </c>
      <c r="BD115" s="29" t="n">
        <v>3</v>
      </c>
      <c r="BE115" s="29" t="n">
        <v>1</v>
      </c>
      <c r="BF115" s="29" t="n">
        <v>4</v>
      </c>
      <c r="BG115" s="29" t="n">
        <v>2</v>
      </c>
      <c r="BH115" s="29" t="n">
        <v>4</v>
      </c>
      <c r="BI115" s="29" t="n">
        <v>3</v>
      </c>
      <c r="BJ115" s="29" t="n">
        <v>2</v>
      </c>
      <c r="BK115" s="29" t="n">
        <v>2</v>
      </c>
      <c r="BL115" s="29" t="n">
        <v>2</v>
      </c>
      <c r="BM115" s="29" t="n">
        <v>3</v>
      </c>
      <c r="BN115" s="29" t="n">
        <v>3</v>
      </c>
      <c r="BO115" s="29" t="n">
        <v>3</v>
      </c>
      <c r="BP115" s="29" t="n">
        <v>3</v>
      </c>
      <c r="BQ115" s="29" t="n">
        <v>3</v>
      </c>
      <c r="BR115" s="29" t="n">
        <v>2</v>
      </c>
      <c r="BS115" s="29" t="n">
        <v>3</v>
      </c>
      <c r="BT115" s="29" t="n">
        <v>2</v>
      </c>
      <c r="BU115" s="29" t="n">
        <v>2</v>
      </c>
      <c r="BV115" s="29" t="n">
        <v>16</v>
      </c>
    </row>
    <row r="116" customFormat="false" ht="14" hidden="false" customHeight="false" outlineLevel="0" collapsed="false">
      <c r="A116" s="17" t="n">
        <v>20012861</v>
      </c>
      <c r="B116" s="18" t="s">
        <v>69</v>
      </c>
      <c r="C116" s="18" t="s">
        <v>70</v>
      </c>
      <c r="D116" s="18" t="s">
        <v>315</v>
      </c>
      <c r="E116" s="19" t="s">
        <v>78</v>
      </c>
      <c r="F116" s="20" t="s">
        <v>316</v>
      </c>
      <c r="G116" s="21" t="s">
        <v>84</v>
      </c>
      <c r="H116" s="22" t="n">
        <v>4</v>
      </c>
      <c r="I116" s="21" t="n">
        <v>3</v>
      </c>
      <c r="J116" s="23" t="n">
        <v>108</v>
      </c>
      <c r="K116" s="23" t="n">
        <v>116</v>
      </c>
      <c r="L116" s="21" t="s">
        <v>191</v>
      </c>
      <c r="M116" s="21" t="n">
        <v>119</v>
      </c>
      <c r="N116" s="69" t="n">
        <f aca="false">(K116+J116)/2</f>
        <v>112</v>
      </c>
      <c r="O116" s="69" t="n">
        <f aca="false">1-(J116/M116)</f>
        <v>0.092436974789916</v>
      </c>
      <c r="P116" s="69" t="n">
        <f aca="false">1-(K116/M116)</f>
        <v>0.0252100840336135</v>
      </c>
      <c r="Q116" s="69" t="n">
        <f aca="false">1-(N116/M116)</f>
        <v>0.0588235294117647</v>
      </c>
      <c r="R116" s="23" t="n">
        <v>94</v>
      </c>
      <c r="S116" s="23" t="n">
        <v>117</v>
      </c>
      <c r="T116" s="23" t="n">
        <v>108</v>
      </c>
      <c r="U116" s="23" t="n">
        <v>117</v>
      </c>
      <c r="V116" s="23" t="n">
        <v>41</v>
      </c>
      <c r="W116" s="23" t="n">
        <v>85</v>
      </c>
      <c r="X116" s="23" t="n">
        <v>80</v>
      </c>
      <c r="Y116" s="23" t="n">
        <v>106</v>
      </c>
      <c r="Z116" s="24" t="n">
        <v>5.3692</v>
      </c>
      <c r="AA116" s="24" t="s">
        <v>76</v>
      </c>
      <c r="AB116" s="25" t="n">
        <v>0.09091</v>
      </c>
      <c r="AC116" s="24" t="n">
        <v>0.2583</v>
      </c>
      <c r="AD116" s="25" t="n">
        <v>1</v>
      </c>
      <c r="AE116" s="25" t="n">
        <v>0.7</v>
      </c>
      <c r="AF116" s="24" t="n">
        <v>8</v>
      </c>
      <c r="AG116" s="25" t="n">
        <v>0.24138</v>
      </c>
      <c r="AH116" s="22" t="n">
        <v>1</v>
      </c>
      <c r="AI116" s="25" t="n">
        <v>0.043478</v>
      </c>
      <c r="AJ116" s="25" t="n">
        <v>0.416667</v>
      </c>
      <c r="AK116" s="25" t="n">
        <v>0.083333</v>
      </c>
      <c r="AL116" s="25" t="n">
        <v>0.555556</v>
      </c>
      <c r="AM116" s="25" t="n">
        <v>0.061728</v>
      </c>
      <c r="AN116" s="24" t="n">
        <v>7.2</v>
      </c>
      <c r="AO116" s="25" t="n">
        <v>0</v>
      </c>
      <c r="AP116" s="26" t="n">
        <v>565.6757</v>
      </c>
      <c r="AQ116" s="27" t="n">
        <v>0.153846</v>
      </c>
      <c r="AR116" s="26" t="n">
        <v>-1</v>
      </c>
      <c r="AS116" s="26" t="n">
        <v>1</v>
      </c>
      <c r="AT116" s="26" t="n">
        <v>14</v>
      </c>
      <c r="AU116" s="22" t="n">
        <v>24</v>
      </c>
      <c r="AV116" s="28" t="n">
        <v>23.2299995422363</v>
      </c>
      <c r="AW116" s="25" t="n">
        <v>0.29</v>
      </c>
      <c r="AX116" s="25" t="n">
        <v>0.63</v>
      </c>
      <c r="AY116" s="22" t="n">
        <v>24</v>
      </c>
      <c r="AZ116" s="22" t="n">
        <v>81</v>
      </c>
      <c r="BA116" s="24" t="n">
        <v>19.2</v>
      </c>
      <c r="BB116" s="25" t="n">
        <v>0</v>
      </c>
      <c r="BC116" s="25" t="n">
        <v>0.679245283018868</v>
      </c>
      <c r="BD116" s="29" t="n">
        <v>3</v>
      </c>
      <c r="BE116" s="29" t="n">
        <v>1</v>
      </c>
      <c r="BF116" s="29" t="n">
        <v>1</v>
      </c>
      <c r="BG116" s="29" t="n">
        <v>3</v>
      </c>
      <c r="BH116" s="29" t="n">
        <v>4</v>
      </c>
      <c r="BI116" s="29" t="n">
        <v>2</v>
      </c>
      <c r="BJ116" s="29" t="n">
        <v>2</v>
      </c>
      <c r="BK116" s="29" t="n">
        <v>3</v>
      </c>
      <c r="BL116" s="29" t="n">
        <v>2</v>
      </c>
      <c r="BM116" s="29" t="n">
        <v>3</v>
      </c>
      <c r="BN116" s="29" t="n">
        <v>4</v>
      </c>
      <c r="BO116" s="29" t="n">
        <v>4</v>
      </c>
      <c r="BP116" s="29" t="n">
        <v>3</v>
      </c>
      <c r="BQ116" s="29" t="n">
        <v>3</v>
      </c>
      <c r="BR116" s="29" t="n">
        <v>4</v>
      </c>
      <c r="BS116" s="29" t="n">
        <v>3</v>
      </c>
      <c r="BT116" s="29" t="n">
        <v>2</v>
      </c>
      <c r="BU116" s="29" t="n">
        <v>1</v>
      </c>
      <c r="BV116" s="29" t="n">
        <v>14</v>
      </c>
    </row>
    <row r="117" customFormat="false" ht="14" hidden="false" customHeight="false" outlineLevel="0" collapsed="false">
      <c r="A117" s="17" t="n">
        <v>20015075</v>
      </c>
      <c r="B117" s="18" t="s">
        <v>69</v>
      </c>
      <c r="C117" s="18" t="s">
        <v>70</v>
      </c>
      <c r="D117" s="18" t="s">
        <v>317</v>
      </c>
      <c r="E117" s="19" t="s">
        <v>78</v>
      </c>
      <c r="F117" s="20" t="s">
        <v>318</v>
      </c>
      <c r="G117" s="21" t="s">
        <v>84</v>
      </c>
      <c r="H117" s="22" t="n">
        <v>5</v>
      </c>
      <c r="I117" s="21" t="n">
        <v>1</v>
      </c>
      <c r="J117" s="23" t="n">
        <v>109</v>
      </c>
      <c r="K117" s="23" t="n">
        <v>118</v>
      </c>
      <c r="L117" s="21" t="s">
        <v>191</v>
      </c>
      <c r="M117" s="21" t="n">
        <v>119</v>
      </c>
      <c r="N117" s="69" t="n">
        <f aca="false">(K117+J117)/2</f>
        <v>113.5</v>
      </c>
      <c r="O117" s="69" t="n">
        <f aca="false">1-(J117/M117)</f>
        <v>0.0840336134453782</v>
      </c>
      <c r="P117" s="69" t="n">
        <f aca="false">1-(K117/M117)</f>
        <v>0.00840336134453779</v>
      </c>
      <c r="Q117" s="69" t="n">
        <f aca="false">1-(N117/M117)</f>
        <v>0.0462184873949579</v>
      </c>
      <c r="R117" s="23" t="n">
        <v>99</v>
      </c>
      <c r="S117" s="23" t="n">
        <v>117</v>
      </c>
      <c r="T117" s="23" t="n">
        <v>104</v>
      </c>
      <c r="U117" s="23" t="n">
        <v>117</v>
      </c>
      <c r="V117" s="23" t="n">
        <v>93</v>
      </c>
      <c r="W117" s="23" t="n">
        <v>112</v>
      </c>
      <c r="X117" s="23" t="n">
        <v>101</v>
      </c>
      <c r="Y117" s="23" t="n">
        <v>116</v>
      </c>
      <c r="Z117" s="24" t="n">
        <v>5.9231</v>
      </c>
      <c r="AA117" s="24" t="s">
        <v>76</v>
      </c>
      <c r="AB117" s="25" t="n">
        <v>0.11765</v>
      </c>
      <c r="AC117" s="24" t="n">
        <v>0</v>
      </c>
      <c r="AD117" s="25" t="n">
        <v>0.818182</v>
      </c>
      <c r="AE117" s="25" t="n">
        <v>0.333333</v>
      </c>
      <c r="AF117" s="24" t="n">
        <v>8</v>
      </c>
      <c r="AG117" s="25" t="n">
        <v>0.4</v>
      </c>
      <c r="AH117" s="22" t="n">
        <v>-1</v>
      </c>
      <c r="AI117" s="25" t="n">
        <v>0</v>
      </c>
      <c r="AJ117" s="25" t="n">
        <v>0.518519</v>
      </c>
      <c r="AK117" s="25" t="n">
        <v>0</v>
      </c>
      <c r="AL117" s="25" t="n">
        <v>0.578947</v>
      </c>
      <c r="AM117" s="25" t="n">
        <v>0.026316</v>
      </c>
      <c r="AN117" s="24" t="n">
        <v>6.2</v>
      </c>
      <c r="AO117" s="25" t="n">
        <v>0</v>
      </c>
      <c r="AP117" s="26" t="n">
        <v>586.5217</v>
      </c>
      <c r="AQ117" s="25" t="n">
        <v>0</v>
      </c>
      <c r="AR117" s="26" t="n">
        <v>-1</v>
      </c>
      <c r="AS117" s="26" t="n">
        <v>1</v>
      </c>
      <c r="AT117" s="26" t="n">
        <v>15</v>
      </c>
      <c r="AU117" s="22" t="n">
        <v>27</v>
      </c>
      <c r="AV117" s="28" t="n">
        <v>27</v>
      </c>
      <c r="AW117" s="25" t="n">
        <v>0.19</v>
      </c>
      <c r="AX117" s="25" t="n">
        <v>0.74</v>
      </c>
      <c r="AY117" s="22" t="n">
        <v>27</v>
      </c>
      <c r="AZ117" s="22" t="n">
        <v>38</v>
      </c>
      <c r="BA117" s="24" t="n">
        <v>9.6</v>
      </c>
      <c r="BB117" s="25" t="n">
        <v>0.08</v>
      </c>
      <c r="BC117" s="25" t="n">
        <v>0.88</v>
      </c>
      <c r="BD117" s="29" t="n">
        <v>3</v>
      </c>
      <c r="BE117" s="29" t="n">
        <v>1</v>
      </c>
      <c r="BF117" s="29" t="n">
        <v>1</v>
      </c>
      <c r="BG117" s="29" t="n">
        <v>1</v>
      </c>
      <c r="BH117" s="29" t="n">
        <v>1</v>
      </c>
      <c r="BI117" s="29" t="n">
        <v>1</v>
      </c>
      <c r="BJ117" s="29" t="n">
        <v>1</v>
      </c>
      <c r="BK117" s="29" t="n">
        <v>4</v>
      </c>
      <c r="BL117" s="29" t="n">
        <v>3</v>
      </c>
      <c r="BM117" s="29" t="n">
        <v>3</v>
      </c>
      <c r="BN117" s="29" t="n">
        <v>1</v>
      </c>
      <c r="BO117" s="29" t="n">
        <v>4</v>
      </c>
      <c r="BP117" s="29" t="n">
        <v>1</v>
      </c>
      <c r="BQ117" s="29" t="n">
        <v>3</v>
      </c>
      <c r="BR117" s="29" t="n">
        <v>1</v>
      </c>
      <c r="BS117" s="29" t="n">
        <v>4</v>
      </c>
      <c r="BT117" s="29" t="n">
        <v>3</v>
      </c>
      <c r="BU117" s="29" t="n">
        <v>3</v>
      </c>
      <c r="BV117" s="29" t="n">
        <v>15</v>
      </c>
    </row>
    <row r="118" customFormat="false" ht="14" hidden="false" customHeight="false" outlineLevel="0" collapsed="false">
      <c r="A118" s="17" t="n">
        <v>20029469</v>
      </c>
      <c r="B118" s="18" t="s">
        <v>69</v>
      </c>
      <c r="C118" s="18" t="s">
        <v>70</v>
      </c>
      <c r="D118" s="18" t="s">
        <v>319</v>
      </c>
      <c r="E118" s="19" t="s">
        <v>78</v>
      </c>
      <c r="F118" s="20" t="s">
        <v>320</v>
      </c>
      <c r="G118" s="21" t="s">
        <v>74</v>
      </c>
      <c r="H118" s="22" t="n">
        <v>1</v>
      </c>
      <c r="I118" s="21" t="n">
        <v>3</v>
      </c>
      <c r="J118" s="23" t="n">
        <v>114</v>
      </c>
      <c r="K118" s="23" t="n">
        <v>119</v>
      </c>
      <c r="L118" s="21" t="s">
        <v>191</v>
      </c>
      <c r="M118" s="21" t="n">
        <v>119</v>
      </c>
      <c r="N118" s="69" t="n">
        <f aca="false">(K118+J118)/2</f>
        <v>116.5</v>
      </c>
      <c r="O118" s="69" t="n">
        <f aca="false">1-(J118/M118)</f>
        <v>0.042016806722689</v>
      </c>
      <c r="P118" s="69" t="n">
        <f aca="false">1-(K118/M118)</f>
        <v>0</v>
      </c>
      <c r="Q118" s="69" t="n">
        <f aca="false">1-(N118/M118)</f>
        <v>0.0210084033613446</v>
      </c>
      <c r="R118" s="23" t="n">
        <v>92</v>
      </c>
      <c r="S118" s="23" t="n">
        <v>118</v>
      </c>
      <c r="T118" s="23" t="n">
        <v>115</v>
      </c>
      <c r="U118" s="23" t="n">
        <v>119</v>
      </c>
      <c r="V118" s="23" t="n">
        <v>112</v>
      </c>
      <c r="W118" s="23" t="n">
        <v>118</v>
      </c>
      <c r="X118" s="23" t="n">
        <v>34</v>
      </c>
      <c r="Y118" s="23" t="n">
        <v>79</v>
      </c>
      <c r="Z118" s="24" t="n">
        <v>3.4286</v>
      </c>
      <c r="AA118" s="24" t="s">
        <v>76</v>
      </c>
      <c r="AB118" s="25" t="n">
        <v>0.13043</v>
      </c>
      <c r="AC118" s="24" t="n">
        <v>0.4928</v>
      </c>
      <c r="AD118" s="25" t="n">
        <v>0.142857</v>
      </c>
      <c r="AE118" s="25" t="n">
        <v>0</v>
      </c>
      <c r="AF118" s="24" t="n">
        <v>8.5</v>
      </c>
      <c r="AG118" s="25" t="n">
        <v>0.47619</v>
      </c>
      <c r="AH118" s="22" t="n">
        <v>1</v>
      </c>
      <c r="AI118" s="25" t="n">
        <v>0.064516</v>
      </c>
      <c r="AJ118" s="25" t="n">
        <v>0.59375</v>
      </c>
      <c r="AK118" s="25" t="n">
        <v>0.06</v>
      </c>
      <c r="AL118" s="25" t="n">
        <v>0.662338</v>
      </c>
      <c r="AM118" s="25" t="n">
        <v>0.038961</v>
      </c>
      <c r="AN118" s="24" t="n">
        <v>3.6</v>
      </c>
      <c r="AO118" s="25" t="n">
        <v>0.083333</v>
      </c>
      <c r="AP118" s="26" t="n">
        <v>623.2</v>
      </c>
      <c r="AQ118" s="25" t="n">
        <v>0</v>
      </c>
      <c r="AR118" s="26" t="n">
        <v>-1</v>
      </c>
      <c r="AS118" s="26" t="n">
        <v>-1</v>
      </c>
      <c r="AT118" s="26" t="n">
        <v>16</v>
      </c>
      <c r="AU118" s="22" t="n">
        <v>36</v>
      </c>
      <c r="AV118" s="28" t="n">
        <v>34.5</v>
      </c>
      <c r="AW118" s="25" t="n">
        <v>0.22</v>
      </c>
      <c r="AX118" s="25" t="n">
        <v>0.72</v>
      </c>
      <c r="AY118" s="22" t="n">
        <v>33</v>
      </c>
      <c r="AZ118" s="22" t="n">
        <v>77</v>
      </c>
      <c r="BA118" s="24" t="n">
        <v>7.6</v>
      </c>
      <c r="BB118" s="25" t="n">
        <v>0</v>
      </c>
      <c r="BC118" s="25" t="n">
        <v>0.444444444444444</v>
      </c>
      <c r="BD118" s="29" t="n">
        <v>3</v>
      </c>
      <c r="BE118" s="29" t="n">
        <v>1</v>
      </c>
      <c r="BF118" s="29" t="n">
        <v>1</v>
      </c>
      <c r="BG118" s="29" t="n">
        <v>2</v>
      </c>
      <c r="BH118" s="29" t="n">
        <v>4</v>
      </c>
      <c r="BI118" s="29" t="n">
        <v>3</v>
      </c>
      <c r="BJ118" s="29" t="n">
        <v>3</v>
      </c>
      <c r="BK118" s="29" t="n">
        <v>3</v>
      </c>
      <c r="BL118" s="29" t="n">
        <v>4</v>
      </c>
      <c r="BM118" s="29" t="n">
        <v>3</v>
      </c>
      <c r="BN118" s="29" t="n">
        <v>2</v>
      </c>
      <c r="BO118" s="29" t="n">
        <v>3</v>
      </c>
      <c r="BP118" s="29" t="n">
        <v>1</v>
      </c>
      <c r="BQ118" s="29" t="n">
        <v>1</v>
      </c>
      <c r="BR118" s="29" t="n">
        <v>3</v>
      </c>
      <c r="BS118" s="29" t="n">
        <v>3</v>
      </c>
      <c r="BT118" s="29" t="n">
        <v>2</v>
      </c>
      <c r="BU118" s="29" t="n">
        <v>1</v>
      </c>
      <c r="BV118" s="29" t="n">
        <v>16</v>
      </c>
    </row>
    <row r="119" customFormat="false" ht="14" hidden="false" customHeight="false" outlineLevel="0" collapsed="false">
      <c r="A119" s="17" t="n">
        <v>20044321</v>
      </c>
      <c r="B119" s="18" t="s">
        <v>69</v>
      </c>
      <c r="C119" s="18" t="s">
        <v>70</v>
      </c>
      <c r="D119" s="18" t="s">
        <v>321</v>
      </c>
      <c r="E119" s="19" t="s">
        <v>322</v>
      </c>
      <c r="F119" s="20" t="s">
        <v>323</v>
      </c>
      <c r="G119" s="21" t="s">
        <v>84</v>
      </c>
      <c r="H119" s="22" t="n">
        <v>4</v>
      </c>
      <c r="I119" s="21" t="n">
        <v>1</v>
      </c>
      <c r="J119" s="23" t="n">
        <v>116</v>
      </c>
      <c r="K119" s="23" t="n">
        <v>119</v>
      </c>
      <c r="L119" s="21" t="s">
        <v>191</v>
      </c>
      <c r="M119" s="21" t="n">
        <v>119</v>
      </c>
      <c r="N119" s="69" t="n">
        <f aca="false">(K119+J119)/2</f>
        <v>117.5</v>
      </c>
      <c r="O119" s="69" t="n">
        <f aca="false">1-(J119/M119)</f>
        <v>0.0252100840336135</v>
      </c>
      <c r="P119" s="69" t="n">
        <f aca="false">1-(K119/M119)</f>
        <v>0</v>
      </c>
      <c r="Q119" s="69" t="n">
        <f aca="false">1-(N119/M119)</f>
        <v>0.0126050420168067</v>
      </c>
      <c r="R119" s="23" t="n">
        <v>103</v>
      </c>
      <c r="S119" s="23" t="n">
        <v>118</v>
      </c>
      <c r="T119" s="23" t="n">
        <v>108</v>
      </c>
      <c r="U119" s="23" t="n">
        <v>117</v>
      </c>
      <c r="V119" s="23" t="n">
        <v>111</v>
      </c>
      <c r="W119" s="23" t="n">
        <v>118</v>
      </c>
      <c r="X119" s="23" t="n">
        <v>93</v>
      </c>
      <c r="Y119" s="23" t="n">
        <v>111</v>
      </c>
      <c r="Z119" s="24" t="n">
        <v>4.9371</v>
      </c>
      <c r="AA119" s="24" t="s">
        <v>76</v>
      </c>
      <c r="AB119" s="25" t="n">
        <v>0.17153</v>
      </c>
      <c r="AC119" s="24" t="n">
        <v>0.0054</v>
      </c>
      <c r="AD119" s="25" t="n">
        <v>0</v>
      </c>
      <c r="AE119" s="25" t="n">
        <v>0.288889</v>
      </c>
      <c r="AF119" s="24" t="n">
        <v>9.7</v>
      </c>
      <c r="AG119" s="25" t="s">
        <v>155</v>
      </c>
      <c r="AH119" s="22" t="n">
        <v>1</v>
      </c>
      <c r="AI119" s="43" t="n">
        <v>0.089382</v>
      </c>
      <c r="AJ119" s="25" t="n">
        <v>0.333333</v>
      </c>
      <c r="AK119" s="25" t="n">
        <v>0.098543</v>
      </c>
      <c r="AL119" s="25" t="n">
        <v>0.434783</v>
      </c>
      <c r="AM119" s="25" t="n">
        <v>0</v>
      </c>
      <c r="AN119" s="24" t="n">
        <v>2.6</v>
      </c>
      <c r="AO119" s="25" t="n">
        <v>0.307692</v>
      </c>
      <c r="AP119" s="26" t="n">
        <v>665.2667</v>
      </c>
      <c r="AQ119" s="25" t="n">
        <v>0</v>
      </c>
      <c r="AR119" s="26" t="n">
        <v>-1</v>
      </c>
      <c r="AS119" s="26" t="n">
        <v>-1</v>
      </c>
      <c r="AT119" s="26" t="n">
        <v>11</v>
      </c>
      <c r="AU119" s="22" t="n">
        <v>13</v>
      </c>
      <c r="AV119" s="28" t="n">
        <v>9.21000003814697</v>
      </c>
      <c r="AW119" s="25" t="n">
        <v>0.08</v>
      </c>
      <c r="AX119" s="25" t="n">
        <v>1</v>
      </c>
      <c r="AY119" s="22" t="n">
        <v>9</v>
      </c>
      <c r="AZ119" s="22" t="n">
        <v>23</v>
      </c>
      <c r="BA119" s="24" t="n">
        <v>5</v>
      </c>
      <c r="BB119" s="25" t="n">
        <v>0</v>
      </c>
      <c r="BC119" s="25" t="n">
        <v>0</v>
      </c>
      <c r="BD119" s="29" t="n">
        <v>3</v>
      </c>
      <c r="BE119" s="29" t="n">
        <v>3</v>
      </c>
      <c r="BF119" s="29" t="n">
        <v>4</v>
      </c>
      <c r="BG119" s="29" t="n">
        <v>4</v>
      </c>
      <c r="BH119" s="29" t="n">
        <v>4</v>
      </c>
      <c r="BI119" s="29" t="n">
        <v>4</v>
      </c>
      <c r="BJ119" s="29" t="n">
        <v>3</v>
      </c>
      <c r="BK119" s="29" t="n">
        <v>3</v>
      </c>
      <c r="BL119" s="29" t="n">
        <v>4</v>
      </c>
      <c r="BM119" s="29" t="n">
        <v>3</v>
      </c>
      <c r="BN119" s="29" t="n">
        <v>4</v>
      </c>
      <c r="BO119" s="29" t="n">
        <v>3</v>
      </c>
      <c r="BP119" s="29" t="n">
        <v>3</v>
      </c>
      <c r="BQ119" s="29" t="n">
        <v>3</v>
      </c>
      <c r="BR119" s="29" t="n">
        <v>3</v>
      </c>
      <c r="BS119" s="29" t="n">
        <v>3</v>
      </c>
      <c r="BT119" s="29" t="n">
        <v>4</v>
      </c>
      <c r="BU119" s="29" t="n">
        <v>3</v>
      </c>
      <c r="BV119" s="29" t="n">
        <v>11</v>
      </c>
    </row>
    <row r="120" customFormat="false" ht="14" hidden="false" customHeight="false" outlineLevel="0" collapsed="false">
      <c r="A120" s="17" t="n">
        <v>20047315</v>
      </c>
      <c r="B120" s="18" t="s">
        <v>69</v>
      </c>
      <c r="C120" s="18" t="s">
        <v>70</v>
      </c>
      <c r="D120" s="18" t="s">
        <v>324</v>
      </c>
      <c r="E120" s="19" t="s">
        <v>78</v>
      </c>
      <c r="F120" s="20" t="s">
        <v>325</v>
      </c>
      <c r="G120" s="21" t="s">
        <v>84</v>
      </c>
      <c r="H120" s="22" t="n">
        <v>4</v>
      </c>
      <c r="I120" s="21" t="n">
        <v>1</v>
      </c>
      <c r="J120" s="23" t="n">
        <v>116</v>
      </c>
      <c r="K120" s="23" t="n">
        <v>119</v>
      </c>
      <c r="L120" s="21" t="s">
        <v>191</v>
      </c>
      <c r="M120" s="21" t="n">
        <v>119</v>
      </c>
      <c r="N120" s="69" t="n">
        <f aca="false">(K120+J120)/2</f>
        <v>117.5</v>
      </c>
      <c r="O120" s="69" t="n">
        <f aca="false">1-(J120/M120)</f>
        <v>0.0252100840336135</v>
      </c>
      <c r="P120" s="69" t="n">
        <f aca="false">1-(K120/M120)</f>
        <v>0</v>
      </c>
      <c r="Q120" s="69" t="n">
        <f aca="false">1-(N120/M120)</f>
        <v>0.0126050420168067</v>
      </c>
      <c r="R120" s="23" t="n">
        <v>99</v>
      </c>
      <c r="S120" s="23" t="n">
        <v>119</v>
      </c>
      <c r="T120" s="23" t="n">
        <v>67</v>
      </c>
      <c r="U120" s="23" t="n">
        <v>95</v>
      </c>
      <c r="V120" s="23" t="n">
        <v>117</v>
      </c>
      <c r="W120" s="23" t="n">
        <v>119</v>
      </c>
      <c r="X120" s="23" t="n">
        <v>57</v>
      </c>
      <c r="Y120" s="23" t="n">
        <v>95</v>
      </c>
      <c r="Z120" s="24" t="n">
        <v>8.2727</v>
      </c>
      <c r="AA120" s="24" t="s">
        <v>76</v>
      </c>
      <c r="AB120" s="25" t="n">
        <v>0.16667</v>
      </c>
      <c r="AC120" s="24" t="n">
        <v>0.4545</v>
      </c>
      <c r="AD120" s="25" t="n">
        <v>0.05</v>
      </c>
      <c r="AE120" s="25" t="n">
        <v>0</v>
      </c>
      <c r="AF120" s="24" t="n">
        <v>5.3</v>
      </c>
      <c r="AG120" s="25" t="n">
        <v>0.19231</v>
      </c>
      <c r="AH120" s="22" t="n">
        <v>1</v>
      </c>
      <c r="AI120" s="25" t="n">
        <v>0.071429</v>
      </c>
      <c r="AJ120" s="25" t="n">
        <v>0.424242</v>
      </c>
      <c r="AK120" s="25" t="n">
        <v>0.055556</v>
      </c>
      <c r="AL120" s="25" t="n">
        <v>0.7</v>
      </c>
      <c r="AM120" s="25" t="n">
        <v>0.1</v>
      </c>
      <c r="AN120" s="24" t="n">
        <v>3.8</v>
      </c>
      <c r="AO120" s="25" t="n">
        <v>0</v>
      </c>
      <c r="AP120" s="26" t="n">
        <v>637.5</v>
      </c>
      <c r="AQ120" s="27" t="n">
        <v>0.047619</v>
      </c>
      <c r="AR120" s="26" t="n">
        <v>-1</v>
      </c>
      <c r="AS120" s="26" t="n">
        <v>1</v>
      </c>
      <c r="AT120" s="26" t="n">
        <v>12</v>
      </c>
      <c r="AU120" s="22" t="n">
        <v>33</v>
      </c>
      <c r="AV120" s="28" t="n">
        <v>33</v>
      </c>
      <c r="AW120" s="25" t="n">
        <v>0.24</v>
      </c>
      <c r="AX120" s="25" t="n">
        <v>0.58</v>
      </c>
      <c r="AY120" s="22" t="n">
        <v>33</v>
      </c>
      <c r="AZ120" s="22" t="n">
        <v>40</v>
      </c>
      <c r="BA120" s="24" t="n">
        <v>11.3333333333333</v>
      </c>
      <c r="BB120" s="25" t="n">
        <v>0</v>
      </c>
      <c r="BC120" s="25" t="n">
        <v>0</v>
      </c>
      <c r="BD120" s="29" t="n">
        <v>3</v>
      </c>
      <c r="BE120" s="29" t="n">
        <v>1</v>
      </c>
      <c r="BF120" s="29" t="n">
        <v>1</v>
      </c>
      <c r="BG120" s="29" t="n">
        <v>4</v>
      </c>
      <c r="BH120" s="29" t="n">
        <v>4</v>
      </c>
      <c r="BI120" s="29" t="n">
        <v>1</v>
      </c>
      <c r="BJ120" s="29" t="n">
        <v>4</v>
      </c>
      <c r="BK120" s="29" t="n">
        <v>2</v>
      </c>
      <c r="BL120" s="29" t="n">
        <v>4</v>
      </c>
      <c r="BM120" s="29" t="n">
        <v>2</v>
      </c>
      <c r="BN120" s="29" t="n">
        <v>4</v>
      </c>
      <c r="BO120" s="29" t="n">
        <v>4</v>
      </c>
      <c r="BP120" s="29" t="n">
        <v>3</v>
      </c>
      <c r="BQ120" s="29" t="n">
        <v>3</v>
      </c>
      <c r="BR120" s="29" t="n">
        <v>3</v>
      </c>
      <c r="BS120" s="29" t="n">
        <v>3</v>
      </c>
      <c r="BT120" s="29" t="n">
        <v>3</v>
      </c>
      <c r="BU120" s="29" t="n">
        <v>3</v>
      </c>
      <c r="BV120" s="29" t="n">
        <v>12</v>
      </c>
    </row>
    <row r="121" customFormat="false" ht="22" hidden="false" customHeight="false" outlineLevel="0" collapsed="false">
      <c r="A121" s="46" t="n">
        <v>20026006</v>
      </c>
      <c r="B121" s="18" t="s">
        <v>69</v>
      </c>
      <c r="C121" s="18" t="s">
        <v>70</v>
      </c>
      <c r="D121" s="47" t="s">
        <v>326</v>
      </c>
      <c r="E121" s="48" t="s">
        <v>78</v>
      </c>
      <c r="F121" s="20" t="s">
        <v>327</v>
      </c>
      <c r="G121" s="21" t="s">
        <v>74</v>
      </c>
      <c r="H121" s="22" t="n">
        <v>3</v>
      </c>
      <c r="I121" s="49" t="s">
        <v>76</v>
      </c>
      <c r="J121" s="50" t="s">
        <v>328</v>
      </c>
      <c r="K121" s="50" t="s">
        <v>328</v>
      </c>
      <c r="L121" s="49"/>
      <c r="M121" s="49"/>
      <c r="N121" s="49"/>
      <c r="O121" s="49"/>
      <c r="P121" s="49"/>
      <c r="Q121" s="49"/>
      <c r="R121" s="50" t="s">
        <v>328</v>
      </c>
      <c r="S121" s="50" t="s">
        <v>328</v>
      </c>
      <c r="T121" s="50" t="s">
        <v>328</v>
      </c>
      <c r="U121" s="50" t="s">
        <v>328</v>
      </c>
      <c r="V121" s="50" t="s">
        <v>328</v>
      </c>
      <c r="W121" s="50" t="s">
        <v>328</v>
      </c>
      <c r="X121" s="50" t="s">
        <v>328</v>
      </c>
      <c r="Y121" s="50" t="s">
        <v>328</v>
      </c>
      <c r="Z121" s="24" t="n">
        <v>0</v>
      </c>
      <c r="AA121" s="24" t="s">
        <v>76</v>
      </c>
      <c r="AB121" s="25" t="n">
        <v>0.067</v>
      </c>
      <c r="AC121" s="24" t="n">
        <v>0.29</v>
      </c>
      <c r="AD121" s="25" t="n">
        <v>0</v>
      </c>
      <c r="AE121" s="25" t="s">
        <v>76</v>
      </c>
      <c r="AF121" s="24" t="n">
        <v>7</v>
      </c>
      <c r="AG121" s="25" t="s">
        <v>155</v>
      </c>
      <c r="AH121" s="51" t="s">
        <v>76</v>
      </c>
      <c r="AI121" s="25" t="n">
        <v>0.7</v>
      </c>
      <c r="AJ121" s="25" t="n">
        <v>0.666666666666667</v>
      </c>
      <c r="AK121" s="25" t="n">
        <v>1</v>
      </c>
      <c r="AL121" s="25" t="n">
        <v>0.923076923076923</v>
      </c>
      <c r="AM121" s="25" t="n">
        <v>0.0555555555555556</v>
      </c>
      <c r="AN121" s="24" t="n">
        <v>2.8</v>
      </c>
      <c r="AO121" s="25" t="n">
        <v>0</v>
      </c>
      <c r="AP121" s="52" t="s">
        <v>76</v>
      </c>
      <c r="AQ121" s="27" t="s">
        <v>76</v>
      </c>
      <c r="AR121" s="52" t="n">
        <v>-1</v>
      </c>
      <c r="AS121" s="52" t="n">
        <v>-1</v>
      </c>
      <c r="AT121" s="52" t="n">
        <v>0</v>
      </c>
      <c r="AU121" s="22" t="n">
        <v>21</v>
      </c>
      <c r="AV121" s="28" t="n">
        <v>21</v>
      </c>
      <c r="AW121" s="25" t="n">
        <v>0.29</v>
      </c>
      <c r="AX121" s="25" t="n">
        <v>0.57</v>
      </c>
      <c r="AY121" s="22" t="n">
        <v>21</v>
      </c>
      <c r="AZ121" s="51" t="n">
        <v>28</v>
      </c>
      <c r="BA121" s="24" t="n">
        <v>9</v>
      </c>
      <c r="BB121" s="25" t="s">
        <v>76</v>
      </c>
      <c r="BC121" s="25" t="s">
        <v>76</v>
      </c>
      <c r="BD121" s="29" t="s">
        <v>76</v>
      </c>
      <c r="BE121" s="29" t="s">
        <v>76</v>
      </c>
      <c r="BF121" s="29" t="s">
        <v>76</v>
      </c>
      <c r="BG121" s="29" t="s">
        <v>76</v>
      </c>
      <c r="BH121" s="29" t="s">
        <v>76</v>
      </c>
      <c r="BI121" s="29" t="s">
        <v>76</v>
      </c>
      <c r="BJ121" s="29" t="s">
        <v>76</v>
      </c>
      <c r="BK121" s="29" t="s">
        <v>76</v>
      </c>
      <c r="BL121" s="29" t="s">
        <v>76</v>
      </c>
      <c r="BM121" s="29" t="s">
        <v>76</v>
      </c>
      <c r="BN121" s="29" t="s">
        <v>76</v>
      </c>
      <c r="BO121" s="29" t="s">
        <v>76</v>
      </c>
      <c r="BP121" s="29" t="s">
        <v>76</v>
      </c>
      <c r="BQ121" s="29" t="s">
        <v>76</v>
      </c>
      <c r="BR121" s="29" t="s">
        <v>76</v>
      </c>
      <c r="BS121" s="29" t="s">
        <v>76</v>
      </c>
      <c r="BT121" s="29" t="s">
        <v>76</v>
      </c>
      <c r="BU121" s="29" t="s">
        <v>76</v>
      </c>
      <c r="BV121" s="29" t="s">
        <v>76</v>
      </c>
    </row>
    <row r="122" customFormat="false" ht="22" hidden="false" customHeight="false" outlineLevel="0" collapsed="false">
      <c r="A122" s="46" t="n">
        <v>20070706</v>
      </c>
      <c r="B122" s="18" t="s">
        <v>69</v>
      </c>
      <c r="C122" s="18" t="s">
        <v>70</v>
      </c>
      <c r="D122" s="47" t="s">
        <v>329</v>
      </c>
      <c r="E122" s="48" t="s">
        <v>78</v>
      </c>
      <c r="F122" s="20" t="s">
        <v>330</v>
      </c>
      <c r="G122" s="21" t="s">
        <v>84</v>
      </c>
      <c r="H122" s="51" t="n">
        <v>3</v>
      </c>
      <c r="I122" s="49" t="s">
        <v>76</v>
      </c>
      <c r="J122" s="50" t="s">
        <v>328</v>
      </c>
      <c r="K122" s="50" t="s">
        <v>328</v>
      </c>
      <c r="L122" s="49"/>
      <c r="M122" s="49"/>
      <c r="N122" s="49"/>
      <c r="O122" s="49"/>
      <c r="P122" s="49"/>
      <c r="Q122" s="49"/>
      <c r="R122" s="50" t="s">
        <v>328</v>
      </c>
      <c r="S122" s="50" t="s">
        <v>328</v>
      </c>
      <c r="T122" s="50" t="s">
        <v>328</v>
      </c>
      <c r="U122" s="50" t="s">
        <v>328</v>
      </c>
      <c r="V122" s="50" t="s">
        <v>328</v>
      </c>
      <c r="W122" s="50" t="s">
        <v>328</v>
      </c>
      <c r="X122" s="50" t="s">
        <v>328</v>
      </c>
      <c r="Y122" s="50" t="s">
        <v>328</v>
      </c>
      <c r="Z122" s="24" t="n">
        <v>0</v>
      </c>
      <c r="AA122" s="24" t="s">
        <v>76</v>
      </c>
      <c r="AB122" s="25" t="n">
        <v>0.214</v>
      </c>
      <c r="AC122" s="24" t="n">
        <v>0.36</v>
      </c>
      <c r="AD122" s="25" t="s">
        <v>76</v>
      </c>
      <c r="AE122" s="25" t="s">
        <v>76</v>
      </c>
      <c r="AF122" s="24" t="s">
        <v>76</v>
      </c>
      <c r="AG122" s="25" t="s">
        <v>155</v>
      </c>
      <c r="AH122" s="51" t="n">
        <v>-1</v>
      </c>
      <c r="AI122" s="25" t="n">
        <v>0.04</v>
      </c>
      <c r="AJ122" s="25" t="n">
        <v>0.56</v>
      </c>
      <c r="AK122" s="25" t="s">
        <v>76</v>
      </c>
      <c r="AL122" s="25" t="s">
        <v>76</v>
      </c>
      <c r="AM122" s="25" t="s">
        <v>76</v>
      </c>
      <c r="AN122" s="24" t="n">
        <v>7.2</v>
      </c>
      <c r="AO122" s="25" t="n">
        <v>0.107142857142857</v>
      </c>
      <c r="AP122" s="52" t="s">
        <v>76</v>
      </c>
      <c r="AQ122" s="27" t="s">
        <v>76</v>
      </c>
      <c r="AR122" s="52" t="n">
        <v>-1</v>
      </c>
      <c r="AS122" s="52" t="n">
        <v>1</v>
      </c>
      <c r="AT122" s="52" t="n">
        <v>14</v>
      </c>
      <c r="AU122" s="22" t="n">
        <v>28</v>
      </c>
      <c r="AV122" s="28" t="n">
        <v>26.5</v>
      </c>
      <c r="AW122" s="25" t="n">
        <v>0.25</v>
      </c>
      <c r="AX122" s="25" t="n">
        <v>0.75</v>
      </c>
      <c r="AY122" s="22" t="n">
        <v>25</v>
      </c>
      <c r="AZ122" s="51" t="s">
        <v>76</v>
      </c>
      <c r="BA122" s="24" t="s">
        <v>76</v>
      </c>
      <c r="BB122" s="25" t="s">
        <v>76</v>
      </c>
      <c r="BC122" s="25" t="s">
        <v>76</v>
      </c>
      <c r="BD122" s="29" t="n">
        <v>3</v>
      </c>
      <c r="BE122" s="29" t="n">
        <v>1</v>
      </c>
      <c r="BF122" s="29" t="n">
        <v>1</v>
      </c>
      <c r="BG122" s="29" t="n">
        <v>4</v>
      </c>
      <c r="BH122" s="29" t="n">
        <v>4</v>
      </c>
      <c r="BI122" s="29" t="n">
        <v>3</v>
      </c>
      <c r="BJ122" s="29" t="n">
        <v>2</v>
      </c>
      <c r="BK122" s="29" t="n">
        <v>4</v>
      </c>
      <c r="BL122" s="29" t="n">
        <v>1</v>
      </c>
      <c r="BM122" s="29" t="n">
        <v>3</v>
      </c>
      <c r="BN122" s="29" t="n">
        <v>4</v>
      </c>
      <c r="BO122" s="29" t="n">
        <v>1</v>
      </c>
      <c r="BP122" s="29" t="n">
        <v>3</v>
      </c>
      <c r="BQ122" s="29" t="n">
        <v>3</v>
      </c>
      <c r="BR122" s="29" t="n">
        <v>1</v>
      </c>
      <c r="BS122" s="29" t="n">
        <v>3</v>
      </c>
      <c r="BT122" s="29" t="n">
        <v>2</v>
      </c>
      <c r="BU122" s="29" t="n">
        <v>1</v>
      </c>
      <c r="BV122" s="29" t="n">
        <v>14</v>
      </c>
    </row>
    <row r="123" customFormat="false" ht="22" hidden="false" customHeight="false" outlineLevel="0" collapsed="false">
      <c r="A123" s="46" t="n">
        <v>20056212</v>
      </c>
      <c r="B123" s="18" t="s">
        <v>69</v>
      </c>
      <c r="C123" s="18" t="s">
        <v>70</v>
      </c>
      <c r="D123" s="47" t="s">
        <v>331</v>
      </c>
      <c r="E123" s="48" t="s">
        <v>332</v>
      </c>
      <c r="F123" s="20" t="s">
        <v>333</v>
      </c>
      <c r="G123" s="21" t="s">
        <v>84</v>
      </c>
      <c r="H123" s="51" t="n">
        <v>4</v>
      </c>
      <c r="I123" s="49" t="s">
        <v>76</v>
      </c>
      <c r="J123" s="50" t="s">
        <v>328</v>
      </c>
      <c r="K123" s="50" t="s">
        <v>328</v>
      </c>
      <c r="L123" s="49"/>
      <c r="M123" s="49"/>
      <c r="N123" s="49"/>
      <c r="O123" s="49"/>
      <c r="P123" s="49"/>
      <c r="Q123" s="49"/>
      <c r="R123" s="50" t="s">
        <v>328</v>
      </c>
      <c r="S123" s="50" t="s">
        <v>328</v>
      </c>
      <c r="T123" s="50" t="s">
        <v>328</v>
      </c>
      <c r="U123" s="50" t="s">
        <v>328</v>
      </c>
      <c r="V123" s="50" t="s">
        <v>328</v>
      </c>
      <c r="W123" s="50" t="s">
        <v>328</v>
      </c>
      <c r="X123" s="50" t="s">
        <v>328</v>
      </c>
      <c r="Y123" s="50" t="s">
        <v>328</v>
      </c>
      <c r="Z123" s="24" t="n">
        <v>0</v>
      </c>
      <c r="AA123" s="24" t="s">
        <v>76</v>
      </c>
      <c r="AB123" s="25" t="n">
        <v>0.1</v>
      </c>
      <c r="AC123" s="24" t="n">
        <v>1</v>
      </c>
      <c r="AD123" s="25" t="s">
        <v>76</v>
      </c>
      <c r="AE123" s="25" t="s">
        <v>76</v>
      </c>
      <c r="AF123" s="24" t="n">
        <v>5</v>
      </c>
      <c r="AG123" s="25" t="s">
        <v>155</v>
      </c>
      <c r="AH123" s="51" t="n">
        <v>-1</v>
      </c>
      <c r="AI123" s="25" t="n">
        <v>0.0666666666666667</v>
      </c>
      <c r="AJ123" s="25" t="n">
        <v>0.4</v>
      </c>
      <c r="AK123" s="25" t="s">
        <v>76</v>
      </c>
      <c r="AL123" s="25" t="s">
        <v>76</v>
      </c>
      <c r="AM123" s="25" t="s">
        <v>76</v>
      </c>
      <c r="AN123" s="24" t="n">
        <v>5</v>
      </c>
      <c r="AO123" s="25" t="n">
        <v>0.0769230769230769</v>
      </c>
      <c r="AP123" s="52" t="s">
        <v>76</v>
      </c>
      <c r="AQ123" s="27" t="s">
        <v>76</v>
      </c>
      <c r="AR123" s="52" t="n">
        <v>-1</v>
      </c>
      <c r="AS123" s="52" t="n">
        <v>1</v>
      </c>
      <c r="AT123" s="52" t="n">
        <v>14</v>
      </c>
      <c r="AU123" s="22" t="n">
        <v>13</v>
      </c>
      <c r="AV123" s="28" t="n">
        <v>12.5</v>
      </c>
      <c r="AW123" s="25" t="n">
        <v>0.08</v>
      </c>
      <c r="AX123" s="25" t="n">
        <v>0.92</v>
      </c>
      <c r="AY123" s="22" t="n">
        <v>12</v>
      </c>
      <c r="AZ123" s="51" t="n">
        <v>164</v>
      </c>
      <c r="BA123" s="24" t="n">
        <v>59</v>
      </c>
      <c r="BB123" s="25" t="s">
        <v>76</v>
      </c>
      <c r="BC123" s="25" t="s">
        <v>76</v>
      </c>
      <c r="BD123" s="29" t="n">
        <v>3</v>
      </c>
      <c r="BE123" s="29" t="n">
        <v>1</v>
      </c>
      <c r="BF123" s="29" t="n">
        <v>2</v>
      </c>
      <c r="BG123" s="29" t="n">
        <v>4</v>
      </c>
      <c r="BH123" s="29" t="s">
        <v>76</v>
      </c>
      <c r="BI123" s="29" t="n">
        <v>3</v>
      </c>
      <c r="BJ123" s="29" t="n">
        <v>2</v>
      </c>
      <c r="BK123" s="29" t="n">
        <v>4</v>
      </c>
      <c r="BL123" s="29" t="s">
        <v>76</v>
      </c>
      <c r="BM123" s="29" t="n">
        <v>1</v>
      </c>
      <c r="BN123" s="29" t="n">
        <v>2</v>
      </c>
      <c r="BO123" s="29" t="n">
        <v>2</v>
      </c>
      <c r="BP123" s="29" t="n">
        <v>3</v>
      </c>
      <c r="BQ123" s="29" t="n">
        <v>3</v>
      </c>
      <c r="BR123" s="29" t="n">
        <v>3</v>
      </c>
      <c r="BS123" s="29" t="n">
        <v>2</v>
      </c>
      <c r="BT123" s="29" t="n">
        <v>2</v>
      </c>
      <c r="BU123" s="29" t="n">
        <v>2</v>
      </c>
      <c r="BV123" s="29" t="n">
        <v>14</v>
      </c>
    </row>
  </sheetData>
  <hyperlinks>
    <hyperlink ref="F2" r:id="rId2" display="http://www.fas.harvard.edu/~english/"/>
    <hyperlink ref="F3" r:id="rId3" display="http://english.princeton.edu/"/>
    <hyperlink ref="F4" r:id="rId4" display="http://english.stanford.edu"/>
    <hyperlink ref="F5" r:id="rId5" display="http://www.lsa.umich.edu/english/grad/phd/langandlit.asp"/>
    <hyperlink ref="F6" r:id="rId6" display="http://www.vanderbilt.edu/english"/>
    <hyperlink ref="F7" r:id="rId7" display="http://www.english.upenn.edu/Grad"/>
    <hyperlink ref="F8" r:id="rId8" display="http://english.la.psu.edu/"/>
    <hyperlink ref="F9" r:id="rId9" display="http://www.columbia.edu/cu/english/"/>
    <hyperlink ref="F10" r:id="rId10" display="http://www.yale.edu/english/"/>
    <hyperlink ref="F11" r:id="rId11" display="http://www.uic.edu/depts/engl/"/>
    <hyperlink ref="F12" r:id="rId12" display="http://www.as.uky.edu/academics/departments_programs/English/English/GraduateProgram/Pages/default.aspx"/>
    <hyperlink ref="F13" r:id="rId13" display="http://www.asu.edu/clas/english/"/>
    <hyperlink ref="F14" r:id="rId14" display="http://www.wisc.edu/english"/>
    <hyperlink ref="F15" r:id="rId15" display="http://www.arts.cornell.edu/english/grad.html"/>
    <hyperlink ref="F16" r:id="rId16" display="http://english.uchicago.edu"/>
    <hyperlink ref="F17" r:id="rId17" display="http://www.english.uconn.edu/"/>
    <hyperlink ref="F18" r:id="rId18" display="http://www.duke.edu/web/english"/>
    <hyperlink ref="F19" r:id="rId19" display="http://www.english.northwestern.edu/"/>
    <hyperlink ref="F20" r:id="rId20" display="http://english.jhu.edu/"/>
    <hyperlink ref="F21" r:id="rId21" display="http://www.brown.edu/Departments/English/graduate/"/>
    <hyperlink ref="F22" r:id="rId22" display="http://english.nd.edu/"/>
    <hyperlink ref="F23" r:id="rId23" display="http://www.rochester.edu/College/eng/"/>
    <hyperlink ref="F24" r:id="rId24" display="http://www.english.ucla.edu/"/>
    <hyperlink ref="F25" r:id="rId25" display="http://www.brandeis.edu/departments/english/"/>
    <hyperlink ref="F26" r:id="rId26" display="http://www.english.ucr.edu"/>
    <hyperlink ref="F27" r:id="rId27" display="http://www.cas.sc.edu/engl/"/>
    <hyperlink ref="F28" r:id="rId28" display="http://www.english.fsu.edu"/>
    <hyperlink ref="F29" r:id="rId29" display="http://www.english.ucsb.edu"/>
    <hyperlink ref="F30" r:id="rId30" display="http://www.english.emory.edu/grad/"/>
    <hyperlink ref="F31" r:id="rId31" display="http://english.rutgers.edu/index.php?option=com_content&amp;view=category&amp;layout=blog&amp;id=65&amp;Itemid=1560"/>
    <hyperlink ref="F32" r:id="rId32" display="http://web.gc.cuny.edu/English/"/>
    <hyperlink ref="F33" r:id="rId33" display="http://www.bc.edu/schools/cas/english/graduate.html"/>
    <hyperlink ref="F34" r:id="rId34" display="http://english.fas.nyu.edu/page/home"/>
    <hyperlink ref="F35" r:id="rId35" display="http://www.utexas.edu/cola/depts/english/graduate"/>
    <hyperlink ref="F36" r:id="rId36" display="http://www.indiana.edu/~engweb/"/>
    <hyperlink ref="F37" r:id="rId37" display="http://english.cmu.edu/degrees/phd.html"/>
    <hyperlink ref="F38" r:id="rId38" display="http://www.engl.virginia.edu"/>
    <hyperlink ref="F39" r:id="rId39" display="http://www.english.uiuc.edu/"/>
    <hyperlink ref="F40" r:id="rId40" display="http://www.ruf.rice.edu/~english/"/>
    <hyperlink ref="F41" r:id="rId41" display="http://www.ou.edu/cas/english"/>
    <hyperlink ref="F42" r:id="rId42" display="http://www.cla.purdue.edu/English"/>
    <hyperlink ref="F43" r:id="rId43" display="http://english.berkeley.edu"/>
    <hyperlink ref="F44" r:id="rId44" display="http://www.libarts.wsu.edu/english/graduate"/>
    <hyperlink ref="F45" r:id="rId45" display="http://www.as.miami.edu/english/"/>
    <hyperlink ref="F46" r:id="rId46" display="http://www.unh.edu/english/graduate/index.html"/>
    <hyperlink ref="F47" r:id="rId47" display="http://english.missouri.edu/"/>
    <hyperlink ref="F48" r:id="rId48" display="http://www.english.umd.edu/"/>
    <hyperlink ref="F49" r:id="rId49" display="http://www.temple.edu/english/grad"/>
    <hyperlink ref="F50" r:id="rId50" display="http://english.unc.edu"/>
    <hyperlink ref="F51" r:id="rId51" display="http://ase.tufts.edu/english/"/>
    <hyperlink ref="F52" r:id="rId52" display="http://www.english.lsu.edu"/>
    <hyperlink ref="F53" r:id="rId53" display="http://www.english.msu.edu/graduates/index.html"/>
    <hyperlink ref="F54" r:id="rId54" display="http://www.humanities.uci.edu/english/"/>
    <hyperlink ref="F55" r:id="rId55" display="http://www.unl.edu/english"/>
    <hyperlink ref="F56" r:id="rId56" display="http://www.cgu.edu/english"/>
    <hyperlink ref="F57" r:id="rId57" display="http://english.web.arizona.edu"/>
    <hyperlink ref="F58" r:id="rId58" display="http://english.ucdavis.edu/"/>
    <hyperlink ref="F59" r:id="rId59" display="http://media.cla.auburn.edu/english/gs/phd/index.cfm"/>
    <hyperlink ref="F60" r:id="rId60" display="http://english.osu.edu"/>
    <hyperlink ref="F61" r:id="rId61" display="http://www.english.uiowa.edu/graduate/index.html"/>
    <hyperlink ref="F62" r:id="rId62" display="http://www.baylor.edu/english"/>
    <hyperlink ref="F63" r:id="rId63" display="http://www.olemiss.edu/depts/english/"/>
    <hyperlink ref="F64" r:id="rId64" display="http://www.english.ku.edu"/>
    <hyperlink ref="F65" r:id="rId65" display="http://web.utk.edu/~english"/>
    <hyperlink ref="F66" r:id="rId66" display="http://www.english.pitt.edu"/>
    <hyperlink ref="F67" r:id="rId67" display="http://depts.washington.edu/engl/grad/"/>
    <hyperlink ref="F68" r:id="rId68" display="http://www.usc.edu/schools/college/engl/home/"/>
    <hyperlink ref="F69" r:id="rId69" display="http://www.albany.edu/english/index.shtml"/>
    <hyperlink ref="F70" r:id="rId70" display="http://www.case.edu/artsci/engl"/>
    <hyperlink ref="F71" r:id="rId71" display="http://www.clas.wayne.edu/English"/>
    <hyperlink ref="F72" r:id="rId72" display="http://www.english.uga.edu"/>
    <hyperlink ref="F73" r:id="rId73" display="http://www.umass.edu/english"/>
    <hyperlink ref="F74" r:id="rId74" display="http://www.hum.utah.edu/english/"/>
    <hyperlink ref="F75" r:id="rId75" display="http://www.medievalstudies.uconn.edu/"/>
    <hyperlink ref="F76" r:id="rId76" display="http://www.wmich.edu/english"/>
    <hyperlink ref="F77" r:id="rId77" display="http://www.as.ua.edu/english/03_graduate/index.html"/>
    <hyperlink ref="F78" r:id="rId78" display="http://www.uwm.edu/Dept/English"/>
    <hyperlink ref="F79" r:id="rId79" display="http://www.und.edu/dept/english/index.html"/>
    <hyperlink ref="F80" r:id="rId80" display="http://asweb.artsci.uc.edu/CollegeDepts/english/grad/index.cfm"/>
    <hyperlink ref="F81" r:id="rId81" display="http://www.uark.edu/depts/english/"/>
    <hyperlink ref="F82" r:id="rId82" display="http://english.cla.umn.edu/"/>
    <hyperlink ref="F83" r:id="rId83" display="http://www.unm.edu/~english"/>
    <hyperlink ref="F84" r:id="rId84" display="http://www.english.gsu.edu/"/>
    <hyperlink ref="F85" r:id="rId85" display="http://www-english.tamu.edu/"/>
    <hyperlink ref="F86" r:id="rId86" display="http://www.english.udel.edu/"/>
    <hyperlink ref="F87" r:id="rId87" display="http://www.umkc.edu/umkc/catalog-grad/html/sgs/0640.html"/>
    <hyperlink ref="F88" r:id="rId88" display="http://www.memphis.edu/english/#"/>
    <hyperlink ref="F89" r:id="rId89" display="http://www.bu.edu/bulletins/grs/"/>
    <hyperlink ref="F90" r:id="rId90" display="http://web.english.ufl.edu"/>
    <hyperlink ref="F91" r:id="rId91" display="http://www.stonybrook.edu/english/grad/grad.html"/>
    <hyperlink ref="F92" r:id="rId92" display="http://artsci.wustl.edu/~english/grad/"/>
    <hyperlink ref="F93" r:id="rId93" display="http://www.uoregon.edu/~engl"/>
    <hyperlink ref="F94" r:id="rId94" display="http://www.muohio.edu/english/Graduate/PHD"/>
    <hyperlink ref="F95" r:id="rId95" display="http://www.engl.niu.edu/graduate/"/>
    <hyperlink ref="F96" r:id="rId96" display="http://english.binghamton.edu/"/>
    <hyperlink ref="F97" r:id="rId97" display="http://english.buffalo.edu"/>
    <hyperlink ref="F98" r:id="rId98" display="http://www.english.neu.edu/graduate_studies/academic_programs/phd/"/>
    <hyperlink ref="F99" r:id="rId99" display="http://www.luc.edu/english/index.shtml"/>
    <hyperlink ref="F100" r:id="rId100" display="http://www.english.ttu.edu"/>
    <hyperlink ref="F101" r:id="rId101" display="http://www.kent.edu/english/PhDinEnglish/"/>
    <hyperlink ref="F102" r:id="rId102" display="http://www.colorado.edu/English/"/>
    <hyperlink ref="F103" r:id="rId103" display="http://english.okstate.edu/home/index.htm"/>
    <hyperlink ref="F104" r:id="rId104" display="http://www.class.uh.edu/English"/>
    <hyperlink ref="F105" r:id="rId105" display="http://www.eng.tcu.edu"/>
    <hyperlink ref="F106" r:id="rId106" display="http://www.gwu.edu/~english"/>
    <hyperlink ref="F107" r:id="rId107" display="http://www-hl.syr.edu/depts/english"/>
    <hyperlink ref="F108" r:id="rId108" display="http://www.siu.edu/departments/english/"/>
    <hyperlink ref="F109" r:id="rId109" display="http://www.english.hawaii.edu/"/>
    <hyperlink ref="F110" r:id="rId110" display="http://www.usm.edu/english"/>
    <hyperlink ref="F111" r:id="rId111" display="http://www.cas.usf.edu/english/"/>
    <hyperlink ref="F112" r:id="rId112" display="http://www.ohio.edu"/>
    <hyperlink ref="F113" r:id="rId113" display="http://www.lehigh.edu/~indrown/"/>
    <hyperlink ref="F114" r:id="rId114" display="http://www.marquette.edu/english/graduate/index.shtml"/>
    <hyperlink ref="F115" r:id="rId115" display="http://english.cua.edu/"/>
    <hyperlink ref="F116" r:id="rId116" display="http://english.louisiana.edu"/>
    <hyperlink ref="F117" r:id="rId117" display="http://www.unr.edu/cla/engl/program/graduate/bulletin/index.html"/>
    <hyperlink ref="F118" r:id="rId118" display="http://www.fordham.edu/academics/programs_at_fordham_/english/index.asp"/>
    <hyperlink ref="F119" r:id="rId119" display="http://www.udallas.edu/braniff/pprogram/literature"/>
    <hyperlink ref="F120" r:id="rId120" display="http://www.engl.unt.edu"/>
    <hyperlink ref="F121" r:id="rId121" display="http://www.coas.howard.edu/english"/>
    <hyperlink ref="F122" r:id="rId122" display="http://www.uncg.edu/eng/graduate/"/>
    <hyperlink ref="F123" r:id="rId123" display="http://ah.utdallas.ed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21:29Z</dcterms:created>
  <dc:creator>jessica.foster</dc:creator>
  <dc:description/>
  <dc:language>en-US</dc:language>
  <cp:lastModifiedBy>Ed Tech Center</cp:lastModifiedBy>
  <cp:lastPrinted>2010-09-23T20:28:03Z</cp:lastPrinted>
  <dcterms:modified xsi:type="dcterms:W3CDTF">2010-09-23T20:28:12Z</dcterms:modified>
  <cp:revision>0</cp:revision>
  <dc:subject/>
  <dc:title/>
</cp:coreProperties>
</file>