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AD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ructions:</t>
  </si>
  <si>
    <t xml:space="preserve">Green = input</t>
  </si>
  <si>
    <t xml:space="preserve">Red = output</t>
  </si>
  <si>
    <t xml:space="preserve">C</t>
  </si>
  <si>
    <t xml:space="preserve">H</t>
  </si>
  <si>
    <t xml:space="preserve">N</t>
  </si>
  <si>
    <t xml:space="preserve">O</t>
  </si>
  <si>
    <t xml:space="preserve">F</t>
  </si>
  <si>
    <t xml:space="preserve">S</t>
  </si>
  <si>
    <t xml:space="preserve">Cl</t>
  </si>
  <si>
    <t xml:space="preserve">Fe</t>
  </si>
  <si>
    <t xml:space="preserve">ANALYTE</t>
  </si>
  <si>
    <t xml:space="preserve">MW (ANALYTE)</t>
  </si>
  <si>
    <t xml:space="preserve">MOL ANALYTE</t>
  </si>
  <si>
    <t xml:space="preserve">MOL SOLVENT</t>
  </si>
  <si>
    <t xml:space="preserve">SOLVENT</t>
  </si>
  <si>
    <t xml:space="preserve">MW (SOLVENT)</t>
  </si>
  <si>
    <t xml:space="preserve">eff. atom mass</t>
  </si>
  <si>
    <t xml:space="preserve">Effective MW</t>
  </si>
  <si>
    <t xml:space="preserve">eff. fraction</t>
  </si>
  <si>
    <t xml:space="preserve">%C</t>
  </si>
  <si>
    <t xml:space="preserve">%H</t>
  </si>
  <si>
    <t xml:space="preserve">%N</t>
  </si>
  <si>
    <t xml:space="preserve">%O</t>
  </si>
  <si>
    <t xml:space="preserve">%F</t>
  </si>
  <si>
    <t xml:space="preserve">%S</t>
  </si>
  <si>
    <t xml:space="preserve">%Cl</t>
  </si>
  <si>
    <t xml:space="preserve">%Fe</t>
  </si>
  <si>
    <t xml:space="preserve">%Total</t>
  </si>
  <si>
    <t xml:space="preserve">Author:</t>
  </si>
  <si>
    <t xml:space="preserve">James Kovach</t>
  </si>
  <si>
    <t xml:space="preserve">Address:</t>
  </si>
  <si>
    <t xml:space="preserve">Department of Chemistry</t>
  </si>
  <si>
    <t xml:space="preserve">University of Rochester</t>
  </si>
  <si>
    <t xml:space="preserve">B7 Hutchison Hall, 120 Trustee Road</t>
  </si>
  <si>
    <t xml:space="preserve">Rochester, NY 14627</t>
  </si>
  <si>
    <t xml:space="preserve">Contact:</t>
  </si>
  <si>
    <t xml:space="preserve">Please mail inquiries, comments, or suggestions to the above address.</t>
  </si>
  <si>
    <t xml:space="preserve">Publication Date:</t>
  </si>
  <si>
    <t xml:space="preserve">Version:</t>
  </si>
  <si>
    <t xml:space="preserve">Terms of Use:</t>
  </si>
  <si>
    <t xml:space="preserve">This spreadsheet is for your personal use.  It may be freely distributed, but not sold.</t>
  </si>
  <si>
    <t xml:space="preserve">Disclaimer:</t>
  </si>
  <si>
    <t xml:space="preserve">*The author is not responsible for the use or misuse of this calculator.</t>
  </si>
  <si>
    <t xml:space="preserve">*If you suspect solvent contamination in your sample used for elemental analysis, use </t>
  </si>
  <si>
    <r>
      <rPr>
        <sz val="11"/>
        <color rgb="FF000000"/>
        <rFont val="Calibri"/>
        <family val="2"/>
      </rPr>
      <t xml:space="preserve">another characterization method to quantify your contamination (e.g. </t>
    </r>
    <r>
      <rPr>
        <vertAlign val="superscript"/>
        <sz val="11"/>
        <color rgb="FF000000"/>
        <rFont val="Calibri"/>
        <family val="0"/>
      </rPr>
      <t xml:space="preserve">1</t>
    </r>
    <r>
      <rPr>
        <sz val="11"/>
        <color rgb="FF000000"/>
        <rFont val="Calibri"/>
        <family val="2"/>
      </rPr>
      <t xml:space="preserve">H NMR).  </t>
    </r>
  </si>
  <si>
    <t xml:space="preserve">*Reporting a solvent contamination ratio based only elemental analysis is discouraged</t>
  </si>
  <si>
    <t xml:space="preserve">without confirming with another method.  Be a prudent scientis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0"/>
    </font>
    <font>
      <sz val="11"/>
      <color rgb="FFDD0806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0.99"/>
    <col collapsed="false" customWidth="true" hidden="false" outlineLevel="0" max="10" min="3" style="2" width="8.99"/>
    <col collapsed="false" customWidth="true" hidden="false" outlineLevel="0" max="11" min="11" style="2" width="13.41"/>
    <col collapsed="false" customWidth="true" hidden="false" outlineLevel="0" max="12" min="12" style="0" width="1.13"/>
    <col collapsed="false" customWidth="true" hidden="false" outlineLevel="0" max="13" min="13" style="2" width="15.13"/>
    <col collapsed="false" customWidth="true" hidden="false" outlineLevel="0" max="14" min="14" style="2" width="13.85"/>
  </cols>
  <sheetData>
    <row r="1" customFormat="false" ht="15" hidden="false" customHeight="false" outlineLevel="0" collapsed="false">
      <c r="C1" s="3"/>
    </row>
    <row r="2" customFormat="false" ht="16" hidden="false" customHeight="false" outlineLevel="0" collapsed="false">
      <c r="M2" s="4" t="s">
        <v>0</v>
      </c>
      <c r="N2" s="4"/>
    </row>
    <row r="3" customFormat="false" ht="16" hidden="false" customHeight="false" outlineLevel="0" collapsed="false">
      <c r="M3" s="5" t="s">
        <v>1</v>
      </c>
      <c r="N3" s="6" t="s">
        <v>2</v>
      </c>
    </row>
    <row r="5" customFormat="false" ht="16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M5" s="8"/>
      <c r="N5" s="8"/>
    </row>
    <row r="6" customFormat="false" ht="17" hidden="false" customHeight="false" outlineLevel="0" collapsed="false">
      <c r="C6" s="2" t="n">
        <v>12.0107</v>
      </c>
      <c r="D6" s="2" t="n">
        <v>1.00794</v>
      </c>
      <c r="E6" s="2" t="n">
        <v>14.00674</v>
      </c>
      <c r="F6" s="2" t="n">
        <v>15.9994</v>
      </c>
      <c r="G6" s="2" t="n">
        <v>18.9984</v>
      </c>
      <c r="H6" s="2" t="n">
        <v>32.066</v>
      </c>
      <c r="I6" s="2" t="n">
        <v>35.4527</v>
      </c>
      <c r="J6" s="2" t="n">
        <v>55.845</v>
      </c>
      <c r="M6" s="9"/>
      <c r="N6" s="9"/>
    </row>
    <row r="7" customFormat="false" ht="16" hidden="false" customHeight="false" outlineLevel="0" collapsed="false">
      <c r="A7" s="10" t="s">
        <v>11</v>
      </c>
      <c r="C7" s="5" t="n">
        <v>6</v>
      </c>
      <c r="D7" s="5" t="n">
        <v>12</v>
      </c>
      <c r="E7" s="5" t="n">
        <v>0</v>
      </c>
      <c r="F7" s="5" t="n">
        <v>6</v>
      </c>
      <c r="G7" s="5" t="n">
        <v>0</v>
      </c>
      <c r="H7" s="5" t="n">
        <v>0</v>
      </c>
      <c r="I7" s="5" t="n">
        <v>0</v>
      </c>
      <c r="J7" s="5" t="n">
        <v>0</v>
      </c>
      <c r="K7" s="10" t="s">
        <v>12</v>
      </c>
      <c r="M7" s="9"/>
      <c r="N7" s="9"/>
    </row>
    <row r="8" customFormat="false" ht="15" hidden="false" customHeight="false" outlineLevel="0" collapsed="false">
      <c r="A8" s="11"/>
      <c r="C8" s="2" t="n">
        <f aca="false">C6*C7*$M$9</f>
        <v>72.0642</v>
      </c>
      <c r="D8" s="2" t="n">
        <f aca="false">D6*D7*$M$9</f>
        <v>12.09528</v>
      </c>
      <c r="E8" s="2" t="n">
        <f aca="false">E6*E7*$M$9</f>
        <v>0</v>
      </c>
      <c r="F8" s="2" t="n">
        <f aca="false">F6*F7*$M$9</f>
        <v>95.9964</v>
      </c>
      <c r="G8" s="2" t="n">
        <f aca="false">G6*G7*$M$9</f>
        <v>0</v>
      </c>
      <c r="H8" s="2" t="n">
        <f aca="false">H6*H7*$M$9</f>
        <v>0</v>
      </c>
      <c r="I8" s="2" t="n">
        <f aca="false">I6*I7*$M$9</f>
        <v>0</v>
      </c>
      <c r="J8" s="2" t="n">
        <f aca="false">J6*J7*$M$9</f>
        <v>0</v>
      </c>
      <c r="K8" s="2" t="n">
        <f aca="false">SUM(C8:J8)</f>
        <v>180.15588</v>
      </c>
      <c r="M8" s="12" t="s">
        <v>13</v>
      </c>
      <c r="N8" s="12" t="s">
        <v>14</v>
      </c>
    </row>
    <row r="9" customFormat="false" ht="16" hidden="false" customHeight="false" outlineLevel="0" collapsed="false">
      <c r="A9" s="11"/>
      <c r="M9" s="13" t="n">
        <v>1</v>
      </c>
      <c r="N9" s="13" t="n">
        <v>1</v>
      </c>
    </row>
    <row r="10" customFormat="false" ht="16" hidden="false" customHeight="false" outlineLevel="0" collapsed="false">
      <c r="A10" s="10" t="s">
        <v>15</v>
      </c>
      <c r="C10" s="5" t="n">
        <v>0</v>
      </c>
      <c r="D10" s="5" t="n">
        <v>2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10" t="s">
        <v>16</v>
      </c>
    </row>
    <row r="11" customFormat="false" ht="15" hidden="false" customHeight="false" outlineLevel="0" collapsed="false">
      <c r="C11" s="2" t="n">
        <f aca="false">C6*C10*$N$9</f>
        <v>0</v>
      </c>
      <c r="D11" s="2" t="n">
        <f aca="false">D6*D10*$N$9</f>
        <v>2.01588</v>
      </c>
      <c r="E11" s="2" t="n">
        <f aca="false">E6*E10*$N$9</f>
        <v>0</v>
      </c>
      <c r="F11" s="2" t="n">
        <f aca="false">F6*F10*$N$9</f>
        <v>15.9994</v>
      </c>
      <c r="G11" s="2" t="n">
        <f aca="false">G6*G10*$N$9</f>
        <v>0</v>
      </c>
      <c r="H11" s="2" t="n">
        <f aca="false">H6*H10*$N$9</f>
        <v>0</v>
      </c>
      <c r="I11" s="2" t="n">
        <f aca="false">I6*I10*$N$9</f>
        <v>0</v>
      </c>
      <c r="J11" s="2" t="n">
        <f aca="false">J6*J10*$N$9</f>
        <v>0</v>
      </c>
      <c r="K11" s="2" t="n">
        <f aca="false">SUM(C11:J11)</f>
        <v>18.01528</v>
      </c>
    </row>
    <row r="13" customFormat="false" ht="15" hidden="false" customHeight="false" outlineLevel="0" collapsed="false">
      <c r="A13" s="14" t="s">
        <v>17</v>
      </c>
      <c r="C13" s="2" t="n">
        <f aca="false">C8+C11</f>
        <v>72.0642</v>
      </c>
      <c r="D13" s="2" t="n">
        <f aca="false">D8+D11</f>
        <v>14.11116</v>
      </c>
      <c r="E13" s="2" t="n">
        <f aca="false">E8+E11</f>
        <v>0</v>
      </c>
      <c r="F13" s="2" t="n">
        <f aca="false">F8+F11</f>
        <v>111.9958</v>
      </c>
      <c r="G13" s="2" t="n">
        <f aca="false">G8+G11</f>
        <v>0</v>
      </c>
      <c r="H13" s="2" t="n">
        <f aca="false">H8+H11</f>
        <v>0</v>
      </c>
      <c r="I13" s="2" t="n">
        <f aca="false">I8+I11</f>
        <v>0</v>
      </c>
      <c r="J13" s="2" t="n">
        <f aca="false">J8+J11</f>
        <v>0</v>
      </c>
      <c r="K13" s="10" t="s">
        <v>18</v>
      </c>
    </row>
    <row r="14" customFormat="false" ht="15" hidden="false" customHeight="false" outlineLevel="0" collapsed="false">
      <c r="A14" s="14" t="s">
        <v>19</v>
      </c>
      <c r="C14" s="2" t="n">
        <f aca="false">C13/$K$14</f>
        <v>0.363646254076527</v>
      </c>
      <c r="D14" s="2" t="n">
        <f aca="false">D13/$K$14</f>
        <v>0.0712069304130833</v>
      </c>
      <c r="E14" s="2" t="n">
        <f aca="false">E13/$K$14</f>
        <v>0</v>
      </c>
      <c r="F14" s="2" t="n">
        <f aca="false">F13/$K$14</f>
        <v>0.56514681551039</v>
      </c>
      <c r="G14" s="2" t="n">
        <f aca="false">G13/$K$14</f>
        <v>0</v>
      </c>
      <c r="H14" s="2" t="n">
        <f aca="false">H13/$K$14</f>
        <v>0</v>
      </c>
      <c r="I14" s="2" t="n">
        <f aca="false">I13/$K$14</f>
        <v>0</v>
      </c>
      <c r="J14" s="2" t="n">
        <f aca="false">J13/$K$14</f>
        <v>0</v>
      </c>
      <c r="K14" s="2" t="n">
        <f aca="false">K8+K11</f>
        <v>198.17116</v>
      </c>
    </row>
    <row r="15" customFormat="false" ht="16" hidden="false" customHeight="false" outlineLevel="0" collapsed="false"/>
    <row r="16" customFormat="false" ht="15" hidden="false" customHeight="false" outlineLevel="0" collapsed="false">
      <c r="C16" s="15" t="s">
        <v>20</v>
      </c>
      <c r="D16" s="15" t="s">
        <v>21</v>
      </c>
      <c r="E16" s="15" t="s">
        <v>22</v>
      </c>
      <c r="F16" s="15" t="s">
        <v>23</v>
      </c>
      <c r="G16" s="15" t="s">
        <v>24</v>
      </c>
      <c r="H16" s="15" t="s">
        <v>25</v>
      </c>
      <c r="I16" s="15" t="s">
        <v>26</v>
      </c>
      <c r="J16" s="15" t="s">
        <v>27</v>
      </c>
      <c r="K16" s="15" t="s">
        <v>28</v>
      </c>
    </row>
    <row r="17" customFormat="false" ht="16" hidden="false" customHeight="false" outlineLevel="0" collapsed="false">
      <c r="C17" s="16" t="n">
        <f aca="false">C14*100</f>
        <v>36.3646254076527</v>
      </c>
      <c r="D17" s="16" t="n">
        <f aca="false">D14*100</f>
        <v>7.12069304130833</v>
      </c>
      <c r="E17" s="16" t="n">
        <f aca="false">E14*100</f>
        <v>0</v>
      </c>
      <c r="F17" s="16" t="n">
        <f aca="false">F14*100</f>
        <v>56.514681551039</v>
      </c>
      <c r="G17" s="16" t="n">
        <f aca="false">G14*100</f>
        <v>0</v>
      </c>
      <c r="H17" s="16" t="n">
        <f aca="false">H14*100</f>
        <v>0</v>
      </c>
      <c r="I17" s="16" t="n">
        <f aca="false">I14*100</f>
        <v>0</v>
      </c>
      <c r="J17" s="16" t="n">
        <f aca="false">J14*100</f>
        <v>0</v>
      </c>
      <c r="K17" s="17" t="n">
        <f aca="false">SUM(C17:J17)</f>
        <v>100</v>
      </c>
    </row>
  </sheetData>
  <mergeCells count="1"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0.7"/>
  </cols>
  <sheetData>
    <row r="2" customFormat="false" ht="15" hidden="false" customHeight="false" outlineLevel="0" collapsed="false">
      <c r="A2" s="18" t="s">
        <v>29</v>
      </c>
      <c r="B2" s="3" t="s">
        <v>30</v>
      </c>
    </row>
    <row r="3" customFormat="false" ht="15" hidden="false" customHeight="false" outlineLevel="0" collapsed="false">
      <c r="A3" s="18" t="s">
        <v>31</v>
      </c>
      <c r="B3" s="3" t="s">
        <v>32</v>
      </c>
    </row>
    <row r="4" customFormat="false" ht="15" hidden="false" customHeight="false" outlineLevel="0" collapsed="false">
      <c r="A4" s="18"/>
      <c r="B4" s="3" t="s">
        <v>33</v>
      </c>
    </row>
    <row r="5" customFormat="false" ht="15" hidden="false" customHeight="false" outlineLevel="0" collapsed="false">
      <c r="A5" s="18"/>
      <c r="B5" s="3" t="s">
        <v>34</v>
      </c>
    </row>
    <row r="6" customFormat="false" ht="15" hidden="false" customHeight="false" outlineLevel="0" collapsed="false">
      <c r="A6" s="18"/>
      <c r="B6" s="3" t="s">
        <v>35</v>
      </c>
    </row>
    <row r="7" customFormat="false" ht="15" hidden="false" customHeight="false" outlineLevel="0" collapsed="false">
      <c r="A7" s="18" t="s">
        <v>36</v>
      </c>
      <c r="B7" s="3" t="s">
        <v>37</v>
      </c>
    </row>
    <row r="8" customFormat="false" ht="15" hidden="false" customHeight="false" outlineLevel="0" collapsed="false">
      <c r="A8" s="18" t="s">
        <v>38</v>
      </c>
      <c r="B8" s="19" t="n">
        <v>41578</v>
      </c>
    </row>
    <row r="9" customFormat="false" ht="15" hidden="false" customHeight="false" outlineLevel="0" collapsed="false">
      <c r="A9" s="18" t="s">
        <v>39</v>
      </c>
      <c r="B9" s="20" t="n">
        <v>1</v>
      </c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 t="s">
        <v>40</v>
      </c>
      <c r="B11" s="0" t="s">
        <v>41</v>
      </c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 t="s">
        <v>42</v>
      </c>
      <c r="B13" s="0" t="s">
        <v>43</v>
      </c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B15" s="0" t="s">
        <v>44</v>
      </c>
    </row>
    <row r="16" customFormat="false" ht="16" hidden="false" customHeight="false" outlineLevel="0" collapsed="false">
      <c r="B16" s="0" t="s">
        <v>45</v>
      </c>
    </row>
    <row r="18" customFormat="false" ht="15" hidden="false" customHeight="false" outlineLevel="0" collapsed="false">
      <c r="B18" s="0" t="s">
        <v>46</v>
      </c>
    </row>
    <row r="19" customFormat="false" ht="15" hidden="false" customHeight="false" outlineLevel="0" collapsed="false">
      <c r="B19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1:50:36Z</dcterms:created>
  <dc:creator>user</dc:creator>
  <dc:description/>
  <dc:language>en-US</dc:language>
  <cp:lastModifiedBy>n</cp:lastModifiedBy>
  <dcterms:modified xsi:type="dcterms:W3CDTF">2013-10-17T19:29:28Z</dcterms:modified>
  <cp:revision>0</cp:revision>
  <dc:subject/>
  <dc:title/>
</cp:coreProperties>
</file>